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stitutional Establishments" sheetId="1" state="visible" r:id="rId2"/>
    <sheet name="Commercial Establishments (3)" sheetId="2" state="visible" r:id="rId3"/>
    <sheet name="Annual Payroll" sheetId="3" state="visible" r:id="rId4"/>
    <sheet name="Total Establishments" sheetId="4" state="visible" r:id="rId5"/>
    <sheet name="Median Income" sheetId="5" state="visible" r:id="rId6"/>
    <sheet name="Total Employment" sheetId="6" state="visible" r:id="rId7"/>
    <sheet name="Bldg permits 2005 and 2030" sheetId="7" state="visible" r:id="rId8"/>
    <sheet name="Bldg. Permits by Units Density" sheetId="8" state="visible" r:id="rId9"/>
    <sheet name="Bldg. Permits by Units" sheetId="9" state="visible" r:id="rId10"/>
    <sheet name="Industrial Establishments (3)" sheetId="10" state="visible" r:id="rId11"/>
    <sheet name="Industrial Establishments (2)" sheetId="11" state="visible" r:id="rId12"/>
    <sheet name="Industrial Establishments" sheetId="12" state="visible" r:id="rId13"/>
    <sheet name="Retail Establishments" sheetId="13" state="visible" r:id="rId14"/>
    <sheet name="Commercial Establishments (2)" sheetId="14" state="visible" r:id="rId15"/>
    <sheet name="Commercial Establishments" sheetId="15" state="visible" r:id="rId16"/>
    <sheet name="Residential acres" sheetId="16" state="visible" r:id="rId17"/>
    <sheet name="Commercial Acres" sheetId="17" state="visible" r:id="rId18"/>
    <sheet name="Industrial acres" sheetId="18" state="visible" r:id="rId19"/>
    <sheet name="Open Space acres" sheetId="19" state="visible" r:id="rId20"/>
    <sheet name="Vac-und-Agr" sheetId="20" state="visible" r:id="rId21"/>
  </sheets>
  <definedNames>
    <definedName function="false" hidden="false" localSheetId="5" name="_xlnm.Print_Titles" vbProcedure="false">'Total Employmen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61">
  <si>
    <t xml:space="preserve">Institutional Establishments</t>
  </si>
  <si>
    <t xml:space="preserve">Local Competitiveness</t>
  </si>
  <si>
    <t xml:space="preserve">City</t>
  </si>
  <si>
    <t xml:space="preserve">West Region</t>
  </si>
  <si>
    <t xml:space="preserve">Projected</t>
  </si>
  <si>
    <t xml:space="preserve">Projected Gain or Loss</t>
  </si>
  <si>
    <t xml:space="preserve">County</t>
  </si>
  <si>
    <t xml:space="preserve">Zip Code</t>
  </si>
  <si>
    <t xml:space="preserve">2004 share</t>
  </si>
  <si>
    <t xml:space="preserve">Share</t>
  </si>
  <si>
    <t xml:space="preserve">Mix</t>
  </si>
  <si>
    <t xml:space="preserve">Competitive</t>
  </si>
  <si>
    <t xml:space="preserve">2005 Total</t>
  </si>
  <si>
    <t xml:space="preserve">Lorain</t>
  </si>
  <si>
    <t xml:space="preserve">Avon</t>
  </si>
  <si>
    <t xml:space="preserve">Avon Lake</t>
  </si>
  <si>
    <t xml:space="preserve">Cuyahoga</t>
  </si>
  <si>
    <t xml:space="preserve">Bay Village</t>
  </si>
  <si>
    <t xml:space="preserve">Brooklyn Hts</t>
  </si>
  <si>
    <t xml:space="preserve">Cleveland</t>
  </si>
  <si>
    <t xml:space="preserve">Cleveland, Brooklyn </t>
  </si>
  <si>
    <t xml:space="preserve">Cleveland, Brooklyn Heights</t>
  </si>
  <si>
    <t xml:space="preserve">Cleveland, Cuyahoga Hts</t>
  </si>
  <si>
    <t xml:space="preserve">Cleveland, Fairview Park</t>
  </si>
  <si>
    <t xml:space="preserve">Cleveland, Linndale</t>
  </si>
  <si>
    <t xml:space="preserve">Elyria, North Ridgeville, Sheffield Village</t>
  </si>
  <si>
    <t xml:space="preserve">Lakewood</t>
  </si>
  <si>
    <t xml:space="preserve">Lorain, Sheffield</t>
  </si>
  <si>
    <t xml:space="preserve">Lorain, Sheffield Lake</t>
  </si>
  <si>
    <t xml:space="preserve">Lorain, Sheffield Township</t>
  </si>
  <si>
    <t xml:space="preserve">North Olmstead</t>
  </si>
  <si>
    <t xml:space="preserve">North Ridgeville</t>
  </si>
  <si>
    <t xml:space="preserve">Olmstead Falls</t>
  </si>
  <si>
    <t xml:space="preserve">Rocky River</t>
  </si>
  <si>
    <t xml:space="preserve">Westlake</t>
  </si>
  <si>
    <t xml:space="preserve">Total Institutional Establishments</t>
  </si>
  <si>
    <t xml:space="preserve">Institutional Establishments include Educational and Healthcare</t>
  </si>
  <si>
    <t xml:space="preserve">Total Establishments   Cuyahoga</t>
  </si>
  <si>
    <t xml:space="preserve">                                  Lorain</t>
  </si>
  <si>
    <t xml:space="preserve">Commercial Establishments</t>
  </si>
  <si>
    <t xml:space="preserve">No SG</t>
  </si>
  <si>
    <t xml:space="preserve">2030 SG</t>
  </si>
  <si>
    <t xml:space="preserve">% 2005</t>
  </si>
  <si>
    <t xml:space="preserve">Local Effect</t>
  </si>
  <si>
    <t xml:space="preserve"> Jurisdiction Annual Change</t>
  </si>
  <si>
    <t xml:space="preserve">Total Annual Change</t>
  </si>
  <si>
    <t xml:space="preserve">Change Apportioned by Density</t>
  </si>
  <si>
    <t xml:space="preserve">Total Commercial Establishments</t>
  </si>
  <si>
    <t xml:space="preserve">Includes all those not included in Industrial, Retail, Institutional also</t>
  </si>
  <si>
    <t xml:space="preserve">excludes Non-classified establishments</t>
  </si>
  <si>
    <t xml:space="preserve">Total Establishments      Cuyahoga</t>
  </si>
  <si>
    <t xml:space="preserve">                                     Lorain</t>
  </si>
  <si>
    <t xml:space="preserve">Total Annual Payroll (in $1,000)</t>
  </si>
  <si>
    <t xml:space="preserve">Cuyahoga / Lorain</t>
  </si>
  <si>
    <t xml:space="preserve">Annual Change</t>
  </si>
  <si>
    <t xml:space="preserve">2005 Total </t>
  </si>
  <si>
    <t xml:space="preserve">Gain or Loss</t>
  </si>
  <si>
    <t xml:space="preserve">Total Annual Payroll</t>
  </si>
  <si>
    <t xml:space="preserve">cuy</t>
  </si>
  <si>
    <t xml:space="preserve">lorain</t>
  </si>
  <si>
    <t xml:space="preserve">Total</t>
  </si>
  <si>
    <t xml:space="preserve">West % of Cuy/Lor</t>
  </si>
  <si>
    <t xml:space="preserve">% Change</t>
  </si>
  <si>
    <t xml:space="preserve">west </t>
  </si>
  <si>
    <t xml:space="preserve">Cuy/Lor</t>
  </si>
  <si>
    <t xml:space="preserve">Total Establishments</t>
  </si>
  <si>
    <t xml:space="preserve">Median Income</t>
  </si>
  <si>
    <t xml:space="preserve">Cuyahoga/Lorain</t>
  </si>
  <si>
    <t xml:space="preserve">Code</t>
  </si>
  <si>
    <t xml:space="preserve">Avon </t>
  </si>
  <si>
    <t xml:space="preserve">Sheffield</t>
  </si>
  <si>
    <t xml:space="preserve">Elyria</t>
  </si>
  <si>
    <t xml:space="preserve">Lindale</t>
  </si>
  <si>
    <t xml:space="preserve">Fairview Park</t>
  </si>
  <si>
    <t xml:space="preserve">Brooklyn</t>
  </si>
  <si>
    <t xml:space="preserve">Brooklyn Heights</t>
  </si>
  <si>
    <t xml:space="preserve">North Olmsted</t>
  </si>
  <si>
    <t xml:space="preserve">Brook Park</t>
  </si>
  <si>
    <t xml:space="preserve">Weighted Median Income</t>
  </si>
  <si>
    <t xml:space="preserve">Cuyahoga                                                 Income</t>
  </si>
  <si>
    <t xml:space="preserve">Households</t>
  </si>
  <si>
    <t xml:space="preserve">Lorain                                                      Income</t>
  </si>
  <si>
    <t xml:space="preserve">Total Employment</t>
  </si>
  <si>
    <t xml:space="preserve">SG</t>
  </si>
  <si>
    <t xml:space="preserve">no SG</t>
  </si>
  <si>
    <t xml:space="preserve">Zip</t>
  </si>
  <si>
    <t xml:space="preserve">Annual</t>
  </si>
  <si>
    <t xml:space="preserve">Shift of gain/loss</t>
  </si>
  <si>
    <t xml:space="preserve">Annual change</t>
  </si>
  <si>
    <t xml:space="preserve">Linndale</t>
  </si>
  <si>
    <t xml:space="preserve">Brooklyn </t>
  </si>
  <si>
    <t xml:space="preserve">Sheffield Township</t>
  </si>
  <si>
    <t xml:space="preserve">Cuyahoga Hts</t>
  </si>
  <si>
    <t xml:space="preserve">Sheffield Lake</t>
  </si>
  <si>
    <t xml:space="preserve">Calculated</t>
  </si>
  <si>
    <t xml:space="preserve">Adjusted</t>
  </si>
  <si>
    <t xml:space="preserve">Adjusted Annual</t>
  </si>
  <si>
    <t xml:space="preserve">2006**</t>
  </si>
  <si>
    <t xml:space="preserve">Chng SG</t>
  </si>
  <si>
    <t xml:space="preserve">Chng No SG</t>
  </si>
  <si>
    <t xml:space="preserve">Total Permits from 2007-2030 No  SG</t>
  </si>
  <si>
    <t xml:space="preserve">Total Permits from 2007-2030 SG</t>
  </si>
  <si>
    <t xml:space="preserve">Chng</t>
  </si>
  <si>
    <t xml:space="preserve">Sheffield Village</t>
  </si>
  <si>
    <t xml:space="preserve">Cuyahoga Hts.</t>
  </si>
  <si>
    <t xml:space="preserve">Olmstead Township</t>
  </si>
  <si>
    <t xml:space="preserve">Net Change</t>
  </si>
  <si>
    <t xml:space="preserve">Building Permits by Unit</t>
  </si>
  <si>
    <t xml:space="preserve"> Building Permits by Unit</t>
  </si>
  <si>
    <t xml:space="preserve">Total Units</t>
  </si>
  <si>
    <t xml:space="preserve">% Units 2000</t>
  </si>
  <si>
    <t xml:space="preserve">Annual Units</t>
  </si>
  <si>
    <t xml:space="preserve">Total Permits from 2007-2030</t>
  </si>
  <si>
    <t xml:space="preserve">na</t>
  </si>
  <si>
    <t xml:space="preserve">25% includes rehabs</t>
  </si>
  <si>
    <t xml:space="preserve">5% Break point</t>
  </si>
  <si>
    <t xml:space="preserve">Running tally</t>
  </si>
  <si>
    <t xml:space="preserve">Sum of top 4:</t>
  </si>
  <si>
    <t xml:space="preserve">Shift Factor</t>
  </si>
  <si>
    <t xml:space="preserve">Industiral Establishments*</t>
  </si>
  <si>
    <t xml:space="preserve">% 2004</t>
  </si>
  <si>
    <t xml:space="preserve">Total Industrial Establishments in Region</t>
  </si>
  <si>
    <t xml:space="preserve">Industrial Establishments include Forestry, Fishing, Hunting &amp; Agriculture;</t>
  </si>
  <si>
    <t xml:space="preserve">Mining</t>
  </si>
  <si>
    <t xml:space="preserve">Utilities</t>
  </si>
  <si>
    <t xml:space="preserve">Manufacturing</t>
  </si>
  <si>
    <t xml:space="preserve">2004 Share</t>
  </si>
  <si>
    <t xml:space="preserve">% share of annual change</t>
  </si>
  <si>
    <t xml:space="preserve">Local Rank</t>
  </si>
  <si>
    <t xml:space="preserve">Total Retail Establishments in Region</t>
  </si>
  <si>
    <t xml:space="preserve">Total Establishments     Cuyahoga</t>
  </si>
  <si>
    <t xml:space="preserve">                                    Lorain</t>
  </si>
  <si>
    <t xml:space="preserve">=</t>
  </si>
  <si>
    <t xml:space="preserve">CUYAHOGA COUNTY RESIDENTIAL ACRES</t>
  </si>
  <si>
    <t xml:space="preserve">Percent</t>
  </si>
  <si>
    <t xml:space="preserve">Increase</t>
  </si>
  <si>
    <t xml:space="preserve">Cuyahoga Heights</t>
  </si>
  <si>
    <t xml:space="preserve">Olmsted Township</t>
  </si>
  <si>
    <t xml:space="preserve">Acres</t>
  </si>
  <si>
    <t xml:space="preserve">Study area of RES</t>
  </si>
  <si>
    <t xml:space="preserve">acres in county</t>
  </si>
  <si>
    <t xml:space="preserve">LORAIN COUNTY RESIDENTIAL ACRES</t>
  </si>
  <si>
    <t xml:space="preserve">Avon C.</t>
  </si>
  <si>
    <t xml:space="preserve">Avon Lake C.</t>
  </si>
  <si>
    <t xml:space="preserve">Elyria C.</t>
  </si>
  <si>
    <t xml:space="preserve">Lorain C.</t>
  </si>
  <si>
    <t xml:space="preserve">North Ridgeville C.</t>
  </si>
  <si>
    <t xml:space="preserve">Sheffield Lake C.</t>
  </si>
  <si>
    <t xml:space="preserve">Sheffield T.</t>
  </si>
  <si>
    <t xml:space="preserve">Sheffield V.</t>
  </si>
  <si>
    <t xml:space="preserve">Study area of res</t>
  </si>
  <si>
    <t xml:space="preserve">CUYAHOGA COUNTY COMMERCIAL ACRES</t>
  </si>
  <si>
    <t xml:space="preserve">Study area COM</t>
  </si>
  <si>
    <t xml:space="preserve">LORAIN COUNTY COMMERCIAL ACRES</t>
  </si>
  <si>
    <t xml:space="preserve">CUYAHOGA COUNTY INDUSTRIAL ACRES</t>
  </si>
  <si>
    <t xml:space="preserve">Study area IND</t>
  </si>
  <si>
    <t xml:space="preserve">LORAIN COUNTY INDUSTRIAL ACRES</t>
  </si>
  <si>
    <t xml:space="preserve">CUYAHOGA COUNTY OPEN SPACE/RECREATIONAL ACRES</t>
  </si>
  <si>
    <t xml:space="preserve">LORAIN COUNTY OPEN SPACE/RECREATIONAL ACRES</t>
  </si>
  <si>
    <t xml:space="preserve">CUYAHOGA COUNTY VACANT/UNDEVELOPED/AGRICULTURE ACRES</t>
  </si>
  <si>
    <t xml:space="preserve">LORAIN COUNTY VACANT/UNDEVELOPED/AGRICULTURE ACR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"/>
    <numFmt numFmtId="171" formatCode="0_);[RED]\(0\)"/>
    <numFmt numFmtId="172" formatCode="0.0%"/>
    <numFmt numFmtId="173" formatCode="\$#,##0"/>
    <numFmt numFmtId="174" formatCode="_(\$* #,##0.00_);_(\$* \(#,##0.00\);_(\$* \-??_);_(@_)"/>
    <numFmt numFmtId="175" formatCode="_(\$* #,##0_);_(\$* \(#,##0\);_(\$* \-_);_(@_)"/>
    <numFmt numFmtId="176" formatCode="#,##0"/>
    <numFmt numFmtId="177" formatCode="0.00"/>
    <numFmt numFmtId="178" formatCode="#,##0.0"/>
    <numFmt numFmtId="179" formatCode="_(* #,##0.00_);_(* \(#,##0.00\);_(* \-??_);_(@_)"/>
    <numFmt numFmtId="180" formatCode="_(* #,##0_);_(* \(#,##0\);_(* \-??_);_(@_)"/>
    <numFmt numFmtId="18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3366FF"/>
      <name val="Arial"/>
      <family val="0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" activeCellId="0" sqref="AM2:AM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4" min="3" style="1" width="14.14"/>
    <col collapsed="false" customWidth="true" hidden="false" outlineLevel="0" max="6" min="5" style="1" width="6.99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2" width="11.85"/>
    <col collapsed="false" customWidth="false" hidden="false" outlineLevel="0" max="13" min="12" style="3" width="9.14"/>
    <col collapsed="false" customWidth="false" hidden="false" outlineLevel="0" max="38" min="14" style="1" width="9.14"/>
    <col collapsed="false" customWidth="true" hidden="false" outlineLevel="0" max="39" min="39" style="1" width="9.7"/>
    <col collapsed="false" customWidth="true" hidden="false" outlineLevel="0" max="40" min="40" style="1" width="10.13"/>
    <col collapsed="false" customWidth="true" hidden="false" outlineLevel="0" max="41" min="41" style="4" width="21.99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 t="s">
        <v>1</v>
      </c>
      <c r="J1" s="5"/>
      <c r="K1" s="5"/>
    </row>
    <row r="2" customFormat="false" ht="12.75" hidden="false" customHeight="false" outlineLevel="0" collapsed="false">
      <c r="B2" s="6"/>
      <c r="C2" s="7"/>
      <c r="D2" s="8"/>
      <c r="E2" s="5" t="s">
        <v>2</v>
      </c>
      <c r="F2" s="5"/>
      <c r="G2" s="5" t="s">
        <v>3</v>
      </c>
      <c r="H2" s="5"/>
      <c r="AM2" s="7" t="s">
        <v>4</v>
      </c>
      <c r="AO2" s="7" t="s">
        <v>5</v>
      </c>
    </row>
    <row r="3" s="17" customFormat="true" ht="13.5" hidden="false" customHeight="false" outlineLevel="0" collapsed="false">
      <c r="A3" s="9" t="s">
        <v>6</v>
      </c>
      <c r="B3" s="9" t="s">
        <v>2</v>
      </c>
      <c r="C3" s="5" t="s">
        <v>7</v>
      </c>
      <c r="D3" s="10" t="s">
        <v>8</v>
      </c>
      <c r="E3" s="5" t="n">
        <v>2004</v>
      </c>
      <c r="F3" s="5" t="n">
        <v>1997</v>
      </c>
      <c r="G3" s="5" t="n">
        <v>2004</v>
      </c>
      <c r="H3" s="5" t="n">
        <v>1997</v>
      </c>
      <c r="I3" s="5" t="s">
        <v>9</v>
      </c>
      <c r="J3" s="5" t="s">
        <v>10</v>
      </c>
      <c r="K3" s="11" t="s">
        <v>11</v>
      </c>
      <c r="L3" s="12"/>
      <c r="M3" s="12"/>
      <c r="N3" s="13" t="n">
        <v>2005</v>
      </c>
      <c r="O3" s="13" t="n">
        <f aca="false">N3+1</f>
        <v>2006</v>
      </c>
      <c r="P3" s="13" t="n">
        <f aca="false">O3+1</f>
        <v>2007</v>
      </c>
      <c r="Q3" s="13" t="n">
        <f aca="false">P3+1</f>
        <v>2008</v>
      </c>
      <c r="R3" s="13" t="n">
        <f aca="false">Q3+1</f>
        <v>2009</v>
      </c>
      <c r="S3" s="13" t="n">
        <f aca="false">R3+1</f>
        <v>2010</v>
      </c>
      <c r="T3" s="13" t="n">
        <f aca="false">S3+1</f>
        <v>2011</v>
      </c>
      <c r="U3" s="13" t="n">
        <f aca="false">T3+1</f>
        <v>2012</v>
      </c>
      <c r="V3" s="13" t="n">
        <f aca="false">U3+1</f>
        <v>2013</v>
      </c>
      <c r="W3" s="13" t="n">
        <f aca="false">V3+1</f>
        <v>2014</v>
      </c>
      <c r="X3" s="13" t="n">
        <f aca="false">W3+1</f>
        <v>2015</v>
      </c>
      <c r="Y3" s="13" t="n">
        <f aca="false">X3+1</f>
        <v>2016</v>
      </c>
      <c r="Z3" s="13" t="n">
        <f aca="false">Y3+1</f>
        <v>2017</v>
      </c>
      <c r="AA3" s="13" t="n">
        <f aca="false">Z3+1</f>
        <v>2018</v>
      </c>
      <c r="AB3" s="13" t="n">
        <f aca="false">AA3+1</f>
        <v>2019</v>
      </c>
      <c r="AC3" s="13" t="n">
        <f aca="false">AB3+1</f>
        <v>2020</v>
      </c>
      <c r="AD3" s="13" t="n">
        <f aca="false">AC3+1</f>
        <v>2021</v>
      </c>
      <c r="AE3" s="13" t="n">
        <f aca="false">AD3+1</f>
        <v>2022</v>
      </c>
      <c r="AF3" s="13" t="n">
        <f aca="false">AE3+1</f>
        <v>2023</v>
      </c>
      <c r="AG3" s="13" t="n">
        <f aca="false">AF3+1</f>
        <v>2024</v>
      </c>
      <c r="AH3" s="13" t="n">
        <f aca="false">AG3+1</f>
        <v>2025</v>
      </c>
      <c r="AI3" s="13" t="n">
        <f aca="false">AH3+1</f>
        <v>2026</v>
      </c>
      <c r="AJ3" s="13" t="n">
        <f aca="false">AI3+1</f>
        <v>2027</v>
      </c>
      <c r="AK3" s="13" t="n">
        <f aca="false">AJ3+1</f>
        <v>2028</v>
      </c>
      <c r="AL3" s="13" t="n">
        <f aca="false">AK3+1</f>
        <v>2029</v>
      </c>
      <c r="AM3" s="14" t="n">
        <f aca="false">AL3+1</f>
        <v>2030</v>
      </c>
      <c r="AN3" s="15" t="s">
        <v>12</v>
      </c>
      <c r="AO3" s="16"/>
    </row>
    <row r="4" s="17" customFormat="true" ht="12.75" hidden="false" customHeight="false" outlineLevel="0" collapsed="false">
      <c r="A4" s="9"/>
      <c r="B4" s="9"/>
      <c r="C4" s="5"/>
      <c r="D4" s="10"/>
      <c r="E4" s="5"/>
      <c r="F4" s="5"/>
      <c r="G4" s="5"/>
      <c r="H4" s="5"/>
      <c r="I4" s="5"/>
      <c r="J4" s="5"/>
      <c r="K4" s="11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  <c r="AN4" s="21"/>
      <c r="AO4" s="22"/>
    </row>
    <row r="5" s="32" customFormat="true" ht="12.75" hidden="false" customHeight="false" outlineLevel="0" collapsed="false">
      <c r="A5" s="23" t="s">
        <v>13</v>
      </c>
      <c r="B5" s="24" t="s">
        <v>14</v>
      </c>
      <c r="C5" s="25" t="n">
        <v>44011</v>
      </c>
      <c r="D5" s="26" t="n">
        <f aca="false">E5/$E$36</f>
        <v>0.0188139059304704</v>
      </c>
      <c r="E5" s="24" t="n">
        <v>46</v>
      </c>
      <c r="F5" s="24" t="n">
        <v>22</v>
      </c>
      <c r="G5" s="24" t="n">
        <f aca="false">$E$40+$E$41</f>
        <v>157130</v>
      </c>
      <c r="H5" s="24" t="n">
        <f aca="false">$F$40+$F$41</f>
        <v>140920</v>
      </c>
      <c r="I5" s="24" t="n">
        <f aca="false">F5*(($G$36-$H$36)/$H$36)</f>
        <v>2.5306556911723</v>
      </c>
      <c r="J5" s="24" t="n">
        <f aca="false">F5*((G5/H5)-($G$36/$H$36))</f>
        <v>0</v>
      </c>
      <c r="K5" s="27" t="n">
        <f aca="false">E5*((E5/F5)-(G5/H5))</f>
        <v>44.8904471911852</v>
      </c>
      <c r="L5" s="28" t="n">
        <f aca="false">(E5-F5)/7</f>
        <v>3.42857142857143</v>
      </c>
      <c r="M5" s="28" t="n">
        <f aca="false">D5*$L$36</f>
        <v>0.373590417762197</v>
      </c>
      <c r="N5" s="29" t="n">
        <f aca="false">E5+M5</f>
        <v>46.3735904177622</v>
      </c>
      <c r="O5" s="29" t="n">
        <f aca="false">N5+$M5</f>
        <v>46.7471808355244</v>
      </c>
      <c r="P5" s="29" t="n">
        <f aca="false">O5+$M5</f>
        <v>47.1207712532866</v>
      </c>
      <c r="Q5" s="29" t="n">
        <f aca="false">P5+$M5</f>
        <v>47.4943616710488</v>
      </c>
      <c r="R5" s="29" t="n">
        <f aca="false">Q5+$M5</f>
        <v>47.867952088811</v>
      </c>
      <c r="S5" s="29" t="n">
        <f aca="false">R5+$M5</f>
        <v>48.2415425065732</v>
      </c>
      <c r="T5" s="29" t="n">
        <f aca="false">S5+$M5</f>
        <v>48.6151329243354</v>
      </c>
      <c r="U5" s="29" t="n">
        <f aca="false">T5+$M5</f>
        <v>48.9887233420976</v>
      </c>
      <c r="V5" s="29" t="n">
        <f aca="false">U5+$M5</f>
        <v>49.3623137598598</v>
      </c>
      <c r="W5" s="29" t="n">
        <f aca="false">V5+$M5</f>
        <v>49.735904177622</v>
      </c>
      <c r="X5" s="29" t="n">
        <f aca="false">W5+$M5</f>
        <v>50.1094945953841</v>
      </c>
      <c r="Y5" s="29" t="n">
        <f aca="false">X5+$M5</f>
        <v>50.4830850131463</v>
      </c>
      <c r="Z5" s="29" t="n">
        <f aca="false">Y5+$M5</f>
        <v>50.8566754309085</v>
      </c>
      <c r="AA5" s="29" t="n">
        <f aca="false">Z5+$M5</f>
        <v>51.2302658486707</v>
      </c>
      <c r="AB5" s="29" t="n">
        <f aca="false">AA5+$M5</f>
        <v>51.6038562664329</v>
      </c>
      <c r="AC5" s="29" t="n">
        <f aca="false">AB5+$M5</f>
        <v>51.9774466841951</v>
      </c>
      <c r="AD5" s="29" t="n">
        <f aca="false">AC5+$M5</f>
        <v>52.3510371019573</v>
      </c>
      <c r="AE5" s="29" t="n">
        <f aca="false">AD5+$M5</f>
        <v>52.7246275197195</v>
      </c>
      <c r="AF5" s="29" t="n">
        <f aca="false">AE5+$M5</f>
        <v>53.0982179374817</v>
      </c>
      <c r="AG5" s="29" t="n">
        <f aca="false">AF5+$M5</f>
        <v>53.4718083552439</v>
      </c>
      <c r="AH5" s="29" t="n">
        <f aca="false">AG5+$M5</f>
        <v>53.8453987730061</v>
      </c>
      <c r="AI5" s="29" t="n">
        <f aca="false">AH5+$M5</f>
        <v>54.2189891907683</v>
      </c>
      <c r="AJ5" s="29" t="n">
        <f aca="false">AI5+$M5</f>
        <v>54.5925796085305</v>
      </c>
      <c r="AK5" s="29" t="n">
        <f aca="false">AJ5+$M5</f>
        <v>54.9661700262927</v>
      </c>
      <c r="AL5" s="29" t="n">
        <f aca="false">AK5+$M5</f>
        <v>55.3397604440549</v>
      </c>
      <c r="AM5" s="29" t="n">
        <f aca="false">AL5+$M5</f>
        <v>55.7133508618171</v>
      </c>
      <c r="AN5" s="30" t="n">
        <f aca="false">E5</f>
        <v>46</v>
      </c>
      <c r="AO5" s="31" t="n">
        <f aca="false">AM5-AN5</f>
        <v>9.71335086181706</v>
      </c>
    </row>
    <row r="6" s="32" customFormat="true" ht="12.75" hidden="false" customHeight="false" outlineLevel="0" collapsed="false">
      <c r="A6" s="33" t="s">
        <v>13</v>
      </c>
      <c r="B6" s="32" t="s">
        <v>15</v>
      </c>
      <c r="C6" s="34" t="n">
        <v>44012</v>
      </c>
      <c r="D6" s="26" t="n">
        <f aca="false">E6/$E$36</f>
        <v>0.0204498977505113</v>
      </c>
      <c r="E6" s="32" t="n">
        <v>50</v>
      </c>
      <c r="F6" s="32" t="n">
        <v>33</v>
      </c>
      <c r="G6" s="32" t="n">
        <f aca="false">$E$40+$E$41</f>
        <v>157130</v>
      </c>
      <c r="H6" s="32" t="n">
        <f aca="false">$F$40+$F$41</f>
        <v>140920</v>
      </c>
      <c r="I6" s="32" t="n">
        <f aca="false">F6*(($G$36-$H$36)/$H$36)</f>
        <v>3.79598353675845</v>
      </c>
      <c r="J6" s="32" t="n">
        <f aca="false">F6*((G6/H6)-($G$36/$H$36))</f>
        <v>0</v>
      </c>
      <c r="K6" s="35" t="n">
        <f aca="false">E6*((E6/F6)-(G6/H6))</f>
        <v>20.006085550366</v>
      </c>
      <c r="L6" s="36" t="n">
        <f aca="false">(E6-F6)/7</f>
        <v>2.42857142857143</v>
      </c>
      <c r="M6" s="28" t="n">
        <f aca="false">D6*$L$36</f>
        <v>0.406076541045866</v>
      </c>
      <c r="N6" s="29" t="n">
        <f aca="false">E6+M6</f>
        <v>50.4060765410459</v>
      </c>
      <c r="O6" s="29" t="n">
        <f aca="false">N6+$M6</f>
        <v>50.8121530820917</v>
      </c>
      <c r="P6" s="29" t="n">
        <f aca="false">O6+$M6</f>
        <v>51.2182296231376</v>
      </c>
      <c r="Q6" s="29" t="n">
        <f aca="false">P6+$M6</f>
        <v>51.6243061641835</v>
      </c>
      <c r="R6" s="29" t="n">
        <f aca="false">Q6+$M6</f>
        <v>52.0303827052293</v>
      </c>
      <c r="S6" s="29" t="n">
        <f aca="false">R6+$M6</f>
        <v>52.4364592462752</v>
      </c>
      <c r="T6" s="29" t="n">
        <f aca="false">S6+$M6</f>
        <v>52.842535787321</v>
      </c>
      <c r="U6" s="29" t="n">
        <f aca="false">T6+$M6</f>
        <v>53.2486123283669</v>
      </c>
      <c r="V6" s="29" t="n">
        <f aca="false">U6+$M6</f>
        <v>53.6546888694128</v>
      </c>
      <c r="W6" s="29" t="n">
        <f aca="false">V6+$M6</f>
        <v>54.0607654104586</v>
      </c>
      <c r="X6" s="29" t="n">
        <f aca="false">W6+$M6</f>
        <v>54.4668419515045</v>
      </c>
      <c r="Y6" s="29" t="n">
        <f aca="false">X6+$M6</f>
        <v>54.8729184925504</v>
      </c>
      <c r="Z6" s="29" t="n">
        <f aca="false">Y6+$M6</f>
        <v>55.2789950335962</v>
      </c>
      <c r="AA6" s="29" t="n">
        <f aca="false">Z6+$M6</f>
        <v>55.6850715746421</v>
      </c>
      <c r="AB6" s="29" t="n">
        <f aca="false">AA6+$M6</f>
        <v>56.0911481156879</v>
      </c>
      <c r="AC6" s="29" t="n">
        <f aca="false">AB6+$M6</f>
        <v>56.4972246567338</v>
      </c>
      <c r="AD6" s="29" t="n">
        <f aca="false">AC6+$M6</f>
        <v>56.9033011977797</v>
      </c>
      <c r="AE6" s="29" t="n">
        <f aca="false">AD6+$M6</f>
        <v>57.3093777388255</v>
      </c>
      <c r="AF6" s="29" t="n">
        <f aca="false">AE6+$M6</f>
        <v>57.7154542798714</v>
      </c>
      <c r="AG6" s="29" t="n">
        <f aca="false">AF6+$M6</f>
        <v>58.1215308209173</v>
      </c>
      <c r="AH6" s="29" t="n">
        <f aca="false">AG6+$M6</f>
        <v>58.5276073619631</v>
      </c>
      <c r="AI6" s="29" t="n">
        <f aca="false">AH6+$M6</f>
        <v>58.933683903009</v>
      </c>
      <c r="AJ6" s="29" t="n">
        <f aca="false">AI6+$M6</f>
        <v>59.3397604440548</v>
      </c>
      <c r="AK6" s="29" t="n">
        <f aca="false">AJ6+$M6</f>
        <v>59.7458369851007</v>
      </c>
      <c r="AL6" s="29" t="n">
        <f aca="false">AK6+$M6</f>
        <v>60.1519135261466</v>
      </c>
      <c r="AM6" s="29" t="n">
        <f aca="false">AL6+$M6</f>
        <v>60.5579900671924</v>
      </c>
      <c r="AN6" s="37" t="n">
        <f aca="false">E6</f>
        <v>50</v>
      </c>
      <c r="AO6" s="38" t="n">
        <f aca="false">AM6-AN6</f>
        <v>10.5579900671924</v>
      </c>
    </row>
    <row r="7" s="32" customFormat="true" ht="12.75" hidden="false" customHeight="false" outlineLevel="0" collapsed="false">
      <c r="A7" s="33" t="s">
        <v>16</v>
      </c>
      <c r="B7" s="32" t="s">
        <v>17</v>
      </c>
      <c r="C7" s="39" t="n">
        <v>44140</v>
      </c>
      <c r="D7" s="26" t="n">
        <f aca="false">E7/$E$36</f>
        <v>0.012678936605317</v>
      </c>
      <c r="E7" s="32" t="n">
        <v>31</v>
      </c>
      <c r="F7" s="32" t="n">
        <v>29</v>
      </c>
      <c r="G7" s="32" t="n">
        <f aca="false">$E$40+$E$41</f>
        <v>157130</v>
      </c>
      <c r="H7" s="32" t="n">
        <f aca="false">$F$40+$F$41</f>
        <v>140920</v>
      </c>
      <c r="I7" s="32" t="n">
        <f aca="false">F7*(($G$36-$H$36)/$H$36)</f>
        <v>3.33586432018166</v>
      </c>
      <c r="J7" s="32" t="n">
        <f aca="false">F7*((G7/H7)-($G$36/$H$36))</f>
        <v>0</v>
      </c>
      <c r="K7" s="35" t="n">
        <f aca="false">E7*((E7/F7)-(G7/H7))</f>
        <v>-1.4279928939873</v>
      </c>
      <c r="L7" s="36" t="n">
        <f aca="false">(E7-F7)/7</f>
        <v>0.285714285714286</v>
      </c>
      <c r="M7" s="28" t="n">
        <f aca="false">D7*$L$36</f>
        <v>0.251767455448437</v>
      </c>
      <c r="N7" s="29" t="n">
        <f aca="false">E7+M7</f>
        <v>31.2517674554484</v>
      </c>
      <c r="O7" s="29" t="n">
        <f aca="false">N7+$M7</f>
        <v>31.5035349108969</v>
      </c>
      <c r="P7" s="29" t="n">
        <f aca="false">O7+$M7</f>
        <v>31.7553023663453</v>
      </c>
      <c r="Q7" s="29" t="n">
        <f aca="false">P7+$M7</f>
        <v>32.0070698217938</v>
      </c>
      <c r="R7" s="29" t="n">
        <f aca="false">Q7+$M7</f>
        <v>32.2588372772422</v>
      </c>
      <c r="S7" s="29" t="n">
        <f aca="false">R7+$M7</f>
        <v>32.5106047326906</v>
      </c>
      <c r="T7" s="29" t="n">
        <f aca="false">S7+$M7</f>
        <v>32.7623721881391</v>
      </c>
      <c r="U7" s="29" t="n">
        <f aca="false">T7+$M7</f>
        <v>33.0141396435875</v>
      </c>
      <c r="V7" s="29" t="n">
        <f aca="false">U7+$M7</f>
        <v>33.2659070990359</v>
      </c>
      <c r="W7" s="29" t="n">
        <f aca="false">V7+$M7</f>
        <v>33.5176745544844</v>
      </c>
      <c r="X7" s="29" t="n">
        <f aca="false">W7+$M7</f>
        <v>33.7694420099328</v>
      </c>
      <c r="Y7" s="29" t="n">
        <f aca="false">X7+$M7</f>
        <v>34.0212094653813</v>
      </c>
      <c r="Z7" s="29" t="n">
        <f aca="false">Y7+$M7</f>
        <v>34.2729769208297</v>
      </c>
      <c r="AA7" s="29" t="n">
        <f aca="false">Z7+$M7</f>
        <v>34.5247443762781</v>
      </c>
      <c r="AB7" s="29" t="n">
        <f aca="false">AA7+$M7</f>
        <v>34.7765118317266</v>
      </c>
      <c r="AC7" s="29" t="n">
        <f aca="false">AB7+$M7</f>
        <v>35.028279287175</v>
      </c>
      <c r="AD7" s="29" t="n">
        <f aca="false">AC7+$M7</f>
        <v>35.2800467426234</v>
      </c>
      <c r="AE7" s="29" t="n">
        <f aca="false">AD7+$M7</f>
        <v>35.5318141980719</v>
      </c>
      <c r="AF7" s="29" t="n">
        <f aca="false">AE7+$M7</f>
        <v>35.7835816535203</v>
      </c>
      <c r="AG7" s="29" t="n">
        <f aca="false">AF7+$M7</f>
        <v>36.0353491089687</v>
      </c>
      <c r="AH7" s="29" t="n">
        <f aca="false">AG7+$M7</f>
        <v>36.2871165644172</v>
      </c>
      <c r="AI7" s="29" t="n">
        <f aca="false">AH7+$M7</f>
        <v>36.5388840198656</v>
      </c>
      <c r="AJ7" s="29" t="n">
        <f aca="false">AI7+$M7</f>
        <v>36.7906514753141</v>
      </c>
      <c r="AK7" s="29" t="n">
        <f aca="false">AJ7+$M7</f>
        <v>37.0424189307625</v>
      </c>
      <c r="AL7" s="29" t="n">
        <f aca="false">AK7+$M7</f>
        <v>37.2941863862109</v>
      </c>
      <c r="AM7" s="29" t="n">
        <f aca="false">AL7+$M7</f>
        <v>37.5459538416594</v>
      </c>
      <c r="AN7" s="37" t="n">
        <f aca="false">E7</f>
        <v>31</v>
      </c>
      <c r="AO7" s="38" t="n">
        <f aca="false">AM7-AN7</f>
        <v>6.54595384165937</v>
      </c>
    </row>
    <row r="8" s="41" customFormat="true" ht="12.75" hidden="false" customHeight="false" outlineLevel="0" collapsed="false">
      <c r="A8" s="23" t="s">
        <v>16</v>
      </c>
      <c r="B8" s="24" t="s">
        <v>18</v>
      </c>
      <c r="C8" s="40" t="n">
        <v>44131</v>
      </c>
      <c r="D8" s="26" t="n">
        <f aca="false">E8/$E$36</f>
        <v>0.0368098159509203</v>
      </c>
      <c r="E8" s="24" t="n">
        <v>90</v>
      </c>
      <c r="F8" s="24" t="n">
        <v>64</v>
      </c>
      <c r="G8" s="24" t="n">
        <f aca="false">$E$40+$E$41</f>
        <v>157130</v>
      </c>
      <c r="H8" s="24" t="n">
        <f aca="false">$F$40+$F$41</f>
        <v>140920</v>
      </c>
      <c r="I8" s="24" t="n">
        <f aca="false">F8*(($G$36-$H$36)/$H$36)</f>
        <v>7.3619074652285</v>
      </c>
      <c r="J8" s="24" t="n">
        <f aca="false">F8*((G8/H8)-($G$36/$H$36))</f>
        <v>0</v>
      </c>
      <c r="K8" s="27" t="n">
        <f aca="false">E8*((E8/F8)-(G8/H8))</f>
        <v>26.2098176270224</v>
      </c>
      <c r="L8" s="36" t="n">
        <f aca="false">(E8-F8)/7</f>
        <v>3.71428571428571</v>
      </c>
      <c r="M8" s="28" t="n">
        <f aca="false">D8*$L$36</f>
        <v>0.730937773882559</v>
      </c>
      <c r="N8" s="29" t="n">
        <f aca="false">E8+M8</f>
        <v>90.7309377738826</v>
      </c>
      <c r="O8" s="29" t="n">
        <f aca="false">N8+$M8</f>
        <v>91.4618755477651</v>
      </c>
      <c r="P8" s="29" t="n">
        <f aca="false">O8+$M8</f>
        <v>92.1928133216477</v>
      </c>
      <c r="Q8" s="29" t="n">
        <f aca="false">P8+$M8</f>
        <v>92.9237510955302</v>
      </c>
      <c r="R8" s="29" t="n">
        <f aca="false">Q8+$M8</f>
        <v>93.6546888694128</v>
      </c>
      <c r="S8" s="29" t="n">
        <f aca="false">R8+$M8</f>
        <v>94.3856266432954</v>
      </c>
      <c r="T8" s="29" t="n">
        <f aca="false">S8+$M8</f>
        <v>95.1165644171779</v>
      </c>
      <c r="U8" s="29" t="n">
        <f aca="false">T8+$M8</f>
        <v>95.8475021910605</v>
      </c>
      <c r="V8" s="29" t="n">
        <f aca="false">U8+$M8</f>
        <v>96.578439964943</v>
      </c>
      <c r="W8" s="29" t="n">
        <f aca="false">V8+$M8</f>
        <v>97.3093777388256</v>
      </c>
      <c r="X8" s="29" t="n">
        <f aca="false">W8+$M8</f>
        <v>98.0403155127082</v>
      </c>
      <c r="Y8" s="29" t="n">
        <f aca="false">X8+$M8</f>
        <v>98.7712532865907</v>
      </c>
      <c r="Z8" s="29" t="n">
        <f aca="false">Y8+$M8</f>
        <v>99.5021910604733</v>
      </c>
      <c r="AA8" s="29" t="n">
        <f aca="false">Z8+$M8</f>
        <v>100.233128834356</v>
      </c>
      <c r="AB8" s="29" t="n">
        <f aca="false">AA8+$M8</f>
        <v>100.964066608238</v>
      </c>
      <c r="AC8" s="29" t="n">
        <f aca="false">AB8+$M8</f>
        <v>101.695004382121</v>
      </c>
      <c r="AD8" s="29" t="n">
        <f aca="false">AC8+$M8</f>
        <v>102.425942156004</v>
      </c>
      <c r="AE8" s="29" t="n">
        <f aca="false">AD8+$M8</f>
        <v>103.156879929886</v>
      </c>
      <c r="AF8" s="29" t="n">
        <f aca="false">AE8+$M8</f>
        <v>103.887817703769</v>
      </c>
      <c r="AG8" s="29" t="n">
        <f aca="false">AF8+$M8</f>
        <v>104.618755477651</v>
      </c>
      <c r="AH8" s="29" t="n">
        <f aca="false">AG8+$M8</f>
        <v>105.349693251534</v>
      </c>
      <c r="AI8" s="29" t="n">
        <f aca="false">AH8+$M8</f>
        <v>106.080631025416</v>
      </c>
      <c r="AJ8" s="29" t="n">
        <f aca="false">AI8+$M8</f>
        <v>106.811568799299</v>
      </c>
      <c r="AK8" s="29" t="n">
        <f aca="false">AJ8+$M8</f>
        <v>107.542506573181</v>
      </c>
      <c r="AL8" s="29" t="n">
        <f aca="false">AK8+$M8</f>
        <v>108.273444347064</v>
      </c>
      <c r="AM8" s="29" t="n">
        <f aca="false">AL8+$M8</f>
        <v>109.004382120947</v>
      </c>
      <c r="AN8" s="37" t="n">
        <f aca="false">E8</f>
        <v>90</v>
      </c>
      <c r="AO8" s="38" t="n">
        <f aca="false">AM8-AN8</f>
        <v>19.0043821209465</v>
      </c>
    </row>
    <row r="9" s="41" customFormat="true" ht="12.75" hidden="false" customHeight="false" outlineLevel="0" collapsed="false">
      <c r="A9" s="33" t="s">
        <v>16</v>
      </c>
      <c r="B9" s="32" t="s">
        <v>19</v>
      </c>
      <c r="C9" s="39" t="n">
        <v>44130</v>
      </c>
      <c r="D9" s="26" t="n">
        <f aca="false">E9/$E$36</f>
        <v>0.098159509202454</v>
      </c>
      <c r="E9" s="32" t="n">
        <v>240</v>
      </c>
      <c r="F9" s="32" t="n">
        <v>228</v>
      </c>
      <c r="G9" s="32" t="n">
        <f aca="false">$E$40+$E$41</f>
        <v>157130</v>
      </c>
      <c r="H9" s="32" t="n">
        <f aca="false">$F$40+$F$41</f>
        <v>140920</v>
      </c>
      <c r="I9" s="32" t="n">
        <f aca="false">F9*(($G$36-$H$36)/$H$36)</f>
        <v>26.2267953448765</v>
      </c>
      <c r="J9" s="32" t="n">
        <f aca="false">F9*((G9/H9)-($G$36/$H$36))</f>
        <v>0</v>
      </c>
      <c r="K9" s="35" t="n">
        <f aca="false">E9*((E9/F9)-(G9/H9))</f>
        <v>-14.9755740472385</v>
      </c>
      <c r="L9" s="36" t="n">
        <f aca="false">(E9-F9)/7</f>
        <v>1.71428571428571</v>
      </c>
      <c r="M9" s="28" t="n">
        <f aca="false">D9*$L$36</f>
        <v>1.94916739702016</v>
      </c>
      <c r="N9" s="29" t="n">
        <f aca="false">E9+M9</f>
        <v>241.94916739702</v>
      </c>
      <c r="O9" s="29" t="n">
        <f aca="false">N9+$M9</f>
        <v>243.89833479404</v>
      </c>
      <c r="P9" s="29" t="n">
        <f aca="false">O9+$M9</f>
        <v>245.84750219106</v>
      </c>
      <c r="Q9" s="29" t="n">
        <f aca="false">P9+$M9</f>
        <v>247.796669588081</v>
      </c>
      <c r="R9" s="29" t="n">
        <f aca="false">Q9+$M9</f>
        <v>249.745836985101</v>
      </c>
      <c r="S9" s="29" t="n">
        <f aca="false">R9+$M9</f>
        <v>251.695004382121</v>
      </c>
      <c r="T9" s="29" t="n">
        <f aca="false">S9+$M9</f>
        <v>253.644171779141</v>
      </c>
      <c r="U9" s="29" t="n">
        <f aca="false">T9+$M9</f>
        <v>255.593339176161</v>
      </c>
      <c r="V9" s="29" t="n">
        <f aca="false">U9+$M9</f>
        <v>257.542506573181</v>
      </c>
      <c r="W9" s="29" t="n">
        <f aca="false">V9+$M9</f>
        <v>259.491673970202</v>
      </c>
      <c r="X9" s="29" t="n">
        <f aca="false">W9+$M9</f>
        <v>261.440841367222</v>
      </c>
      <c r="Y9" s="29" t="n">
        <f aca="false">X9+$M9</f>
        <v>263.390008764242</v>
      </c>
      <c r="Z9" s="29" t="n">
        <f aca="false">Y9+$M9</f>
        <v>265.339176161262</v>
      </c>
      <c r="AA9" s="29" t="n">
        <f aca="false">Z9+$M9</f>
        <v>267.288343558282</v>
      </c>
      <c r="AB9" s="29" t="n">
        <f aca="false">AA9+$M9</f>
        <v>269.237510955302</v>
      </c>
      <c r="AC9" s="29" t="n">
        <f aca="false">AB9+$M9</f>
        <v>271.186678352323</v>
      </c>
      <c r="AD9" s="29" t="n">
        <f aca="false">AC9+$M9</f>
        <v>273.135845749343</v>
      </c>
      <c r="AE9" s="29" t="n">
        <f aca="false">AD9+$M9</f>
        <v>275.085013146363</v>
      </c>
      <c r="AF9" s="29" t="n">
        <f aca="false">AE9+$M9</f>
        <v>277.034180543383</v>
      </c>
      <c r="AG9" s="29" t="n">
        <f aca="false">AF9+$M9</f>
        <v>278.983347940403</v>
      </c>
      <c r="AH9" s="29" t="n">
        <f aca="false">AG9+$M9</f>
        <v>280.932515337423</v>
      </c>
      <c r="AI9" s="29" t="n">
        <f aca="false">AH9+$M9</f>
        <v>282.881682734444</v>
      </c>
      <c r="AJ9" s="29" t="n">
        <f aca="false">AI9+$M9</f>
        <v>284.830850131464</v>
      </c>
      <c r="AK9" s="29" t="n">
        <f aca="false">AJ9+$M9</f>
        <v>286.780017528484</v>
      </c>
      <c r="AL9" s="29" t="n">
        <f aca="false">AK9+$M9</f>
        <v>288.729184925504</v>
      </c>
      <c r="AM9" s="29" t="n">
        <f aca="false">AL9+$M9</f>
        <v>290.678352322524</v>
      </c>
      <c r="AN9" s="37" t="n">
        <f aca="false">E9</f>
        <v>240</v>
      </c>
      <c r="AO9" s="38" t="n">
        <f aca="false">AM9-AN9</f>
        <v>50.6783523225244</v>
      </c>
    </row>
    <row r="10" s="32" customFormat="true" ht="12.75" hidden="false" customHeight="false" outlineLevel="0" collapsed="false">
      <c r="A10" s="42" t="s">
        <v>16</v>
      </c>
      <c r="B10" s="41" t="s">
        <v>19</v>
      </c>
      <c r="C10" s="43" t="n">
        <v>44129</v>
      </c>
      <c r="D10" s="26" t="n">
        <f aca="false">E10/$E$36</f>
        <v>0.0605316973415133</v>
      </c>
      <c r="E10" s="41" t="n">
        <v>148</v>
      </c>
      <c r="F10" s="41" t="n">
        <v>152</v>
      </c>
      <c r="G10" s="41" t="n">
        <f aca="false">$E$40+$E$41</f>
        <v>157130</v>
      </c>
      <c r="H10" s="41" t="n">
        <f aca="false">$F$40+$F$41</f>
        <v>140920</v>
      </c>
      <c r="I10" s="41" t="n">
        <f aca="false">F10*(($G$36-$H$36)/$H$36)</f>
        <v>17.4845302299177</v>
      </c>
      <c r="J10" s="41" t="n">
        <f aca="false">F10*((G10/H10)-($G$36/$H$36))</f>
        <v>0</v>
      </c>
      <c r="K10" s="44" t="n">
        <f aca="false">E10*((E10/F10)-(G10/H10))</f>
        <v>-20.9191478554462</v>
      </c>
      <c r="L10" s="36" t="n">
        <f aca="false">(E10-F10)/7</f>
        <v>-0.571428571428571</v>
      </c>
      <c r="M10" s="28" t="n">
        <f aca="false">D10*$L$36</f>
        <v>1.20198656149576</v>
      </c>
      <c r="N10" s="29" t="n">
        <f aca="false">E10+M10</f>
        <v>149.201986561496</v>
      </c>
      <c r="O10" s="29" t="n">
        <f aca="false">N10+$M10</f>
        <v>150.403973122992</v>
      </c>
      <c r="P10" s="29" t="n">
        <f aca="false">O10+$M10</f>
        <v>151.605959684487</v>
      </c>
      <c r="Q10" s="29" t="n">
        <f aca="false">P10+$M10</f>
        <v>152.807946245983</v>
      </c>
      <c r="R10" s="29" t="n">
        <f aca="false">Q10+$M10</f>
        <v>154.009932807479</v>
      </c>
      <c r="S10" s="29" t="n">
        <f aca="false">R10+$M10</f>
        <v>155.211919368975</v>
      </c>
      <c r="T10" s="29" t="n">
        <f aca="false">S10+$M10</f>
        <v>156.41390593047</v>
      </c>
      <c r="U10" s="29" t="n">
        <f aca="false">T10+$M10</f>
        <v>157.615892491966</v>
      </c>
      <c r="V10" s="29" t="n">
        <f aca="false">U10+$M10</f>
        <v>158.817879053462</v>
      </c>
      <c r="W10" s="29" t="n">
        <f aca="false">V10+$M10</f>
        <v>160.019865614958</v>
      </c>
      <c r="X10" s="29" t="n">
        <f aca="false">W10+$M10</f>
        <v>161.221852176454</v>
      </c>
      <c r="Y10" s="29" t="n">
        <f aca="false">X10+$M10</f>
        <v>162.423838737949</v>
      </c>
      <c r="Z10" s="29" t="n">
        <f aca="false">Y10+$M10</f>
        <v>163.625825299445</v>
      </c>
      <c r="AA10" s="29" t="n">
        <f aca="false">Z10+$M10</f>
        <v>164.827811860941</v>
      </c>
      <c r="AB10" s="29" t="n">
        <f aca="false">AA10+$M10</f>
        <v>166.029798422437</v>
      </c>
      <c r="AC10" s="29" t="n">
        <f aca="false">AB10+$M10</f>
        <v>167.231784983932</v>
      </c>
      <c r="AD10" s="29" t="n">
        <f aca="false">AC10+$M10</f>
        <v>168.433771545428</v>
      </c>
      <c r="AE10" s="29" t="n">
        <f aca="false">AD10+$M10</f>
        <v>169.635758106924</v>
      </c>
      <c r="AF10" s="29" t="n">
        <f aca="false">AE10+$M10</f>
        <v>170.83774466842</v>
      </c>
      <c r="AG10" s="29" t="n">
        <f aca="false">AF10+$M10</f>
        <v>172.039731229915</v>
      </c>
      <c r="AH10" s="29" t="n">
        <f aca="false">AG10+$M10</f>
        <v>173.241717791411</v>
      </c>
      <c r="AI10" s="29" t="n">
        <f aca="false">AH10+$M10</f>
        <v>174.443704352907</v>
      </c>
      <c r="AJ10" s="29" t="n">
        <f aca="false">AI10+$M10</f>
        <v>175.645690914403</v>
      </c>
      <c r="AK10" s="29" t="n">
        <f aca="false">AJ10+$M10</f>
        <v>176.847677475899</v>
      </c>
      <c r="AL10" s="29" t="n">
        <f aca="false">AK10+$M10</f>
        <v>178.049664037394</v>
      </c>
      <c r="AM10" s="29" t="n">
        <f aca="false">AL10+$M10</f>
        <v>179.25165059889</v>
      </c>
      <c r="AN10" s="37" t="n">
        <f aca="false">E10</f>
        <v>148</v>
      </c>
      <c r="AO10" s="45" t="n">
        <f aca="false">AM10-AN10</f>
        <v>31.2516505988901</v>
      </c>
    </row>
    <row r="11" s="41" customFormat="true" ht="12.75" hidden="false" customHeight="false" outlineLevel="0" collapsed="false">
      <c r="A11" s="42" t="s">
        <v>16</v>
      </c>
      <c r="B11" s="41" t="s">
        <v>19</v>
      </c>
      <c r="C11" s="43" t="n">
        <v>44115</v>
      </c>
      <c r="D11" s="26" t="n">
        <f aca="false">E11/$E$36</f>
        <v>0.0433537832310838</v>
      </c>
      <c r="E11" s="41" t="n">
        <v>106</v>
      </c>
      <c r="F11" s="41" t="n">
        <v>126</v>
      </c>
      <c r="G11" s="41" t="n">
        <f aca="false">$E$40+$E$41</f>
        <v>157130</v>
      </c>
      <c r="H11" s="41" t="n">
        <f aca="false">$F$40+$F$41</f>
        <v>140920</v>
      </c>
      <c r="I11" s="41" t="n">
        <f aca="false">F11*(($G$36-$H$36)/$H$36)</f>
        <v>14.4937553221686</v>
      </c>
      <c r="J11" s="41" t="n">
        <f aca="false">F11*((G11/H11)-($G$36/$H$36))</f>
        <v>0</v>
      </c>
      <c r="K11" s="44" t="n">
        <f aca="false">E11*((E11/F11)-(G11/H11))</f>
        <v>-29.0185560646815</v>
      </c>
      <c r="L11" s="36" t="n">
        <f aca="false">(E11-F11)/7</f>
        <v>-2.85714285714286</v>
      </c>
      <c r="M11" s="28" t="n">
        <f aca="false">D11*$L$36</f>
        <v>0.860882267017236</v>
      </c>
      <c r="N11" s="29" t="n">
        <f aca="false">E11+M11</f>
        <v>106.860882267017</v>
      </c>
      <c r="O11" s="29" t="n">
        <f aca="false">N11+$M11</f>
        <v>107.721764534034</v>
      </c>
      <c r="P11" s="29" t="n">
        <f aca="false">O11+$M11</f>
        <v>108.582646801052</v>
      </c>
      <c r="Q11" s="29" t="n">
        <f aca="false">P11+$M11</f>
        <v>109.443529068069</v>
      </c>
      <c r="R11" s="29" t="n">
        <f aca="false">Q11+$M11</f>
        <v>110.304411335086</v>
      </c>
      <c r="S11" s="29" t="n">
        <f aca="false">R11+$M11</f>
        <v>111.165293602103</v>
      </c>
      <c r="T11" s="29" t="n">
        <f aca="false">S11+$M11</f>
        <v>112.026175869121</v>
      </c>
      <c r="U11" s="29" t="n">
        <f aca="false">T11+$M11</f>
        <v>112.887058136138</v>
      </c>
      <c r="V11" s="29" t="n">
        <f aca="false">U11+$M11</f>
        <v>113.747940403155</v>
      </c>
      <c r="W11" s="29" t="n">
        <f aca="false">V11+$M11</f>
        <v>114.608822670172</v>
      </c>
      <c r="X11" s="29" t="n">
        <f aca="false">W11+$M11</f>
        <v>115.46970493719</v>
      </c>
      <c r="Y11" s="29" t="n">
        <f aca="false">X11+$M11</f>
        <v>116.330587204207</v>
      </c>
      <c r="Z11" s="29" t="n">
        <f aca="false">Y11+$M11</f>
        <v>117.191469471224</v>
      </c>
      <c r="AA11" s="29" t="n">
        <f aca="false">Z11+$M11</f>
        <v>118.052351738241</v>
      </c>
      <c r="AB11" s="29" t="n">
        <f aca="false">AA11+$M11</f>
        <v>118.913234005258</v>
      </c>
      <c r="AC11" s="29" t="n">
        <f aca="false">AB11+$M11</f>
        <v>119.774116272276</v>
      </c>
      <c r="AD11" s="29" t="n">
        <f aca="false">AC11+$M11</f>
        <v>120.634998539293</v>
      </c>
      <c r="AE11" s="29" t="n">
        <f aca="false">AD11+$M11</f>
        <v>121.49588080631</v>
      </c>
      <c r="AF11" s="29" t="n">
        <f aca="false">AE11+$M11</f>
        <v>122.356763073327</v>
      </c>
      <c r="AG11" s="29" t="n">
        <f aca="false">AF11+$M11</f>
        <v>123.217645340345</v>
      </c>
      <c r="AH11" s="29" t="n">
        <f aca="false">AG11+$M11</f>
        <v>124.078527607362</v>
      </c>
      <c r="AI11" s="29" t="n">
        <f aca="false">AH11+$M11</f>
        <v>124.939409874379</v>
      </c>
      <c r="AJ11" s="29" t="n">
        <f aca="false">AI11+$M11</f>
        <v>125.800292141396</v>
      </c>
      <c r="AK11" s="29" t="n">
        <f aca="false">AJ11+$M11</f>
        <v>126.661174408414</v>
      </c>
      <c r="AL11" s="29" t="n">
        <f aca="false">AK11+$M11</f>
        <v>127.522056675431</v>
      </c>
      <c r="AM11" s="29" t="n">
        <f aca="false">AL11+$M11</f>
        <v>128.382938942448</v>
      </c>
      <c r="AN11" s="37" t="n">
        <f aca="false">E11</f>
        <v>106</v>
      </c>
      <c r="AO11" s="45" t="n">
        <f aca="false">AM11-AN11</f>
        <v>22.382938942448</v>
      </c>
    </row>
    <row r="12" s="32" customFormat="true" ht="12.75" hidden="false" customHeight="false" outlineLevel="0" collapsed="false">
      <c r="A12" s="33" t="s">
        <v>16</v>
      </c>
      <c r="B12" s="32" t="s">
        <v>19</v>
      </c>
      <c r="C12" s="39" t="n">
        <v>44111</v>
      </c>
      <c r="D12" s="26" t="n">
        <f aca="false">E12/$E$36</f>
        <v>0.0388548057259714</v>
      </c>
      <c r="E12" s="32" t="n">
        <v>95</v>
      </c>
      <c r="F12" s="32" t="n">
        <v>100</v>
      </c>
      <c r="G12" s="32" t="n">
        <f aca="false">$E$40+$E$41</f>
        <v>157130</v>
      </c>
      <c r="H12" s="32" t="n">
        <f aca="false">$F$40+$F$41</f>
        <v>140920</v>
      </c>
      <c r="I12" s="32" t="n">
        <f aca="false">F12*(($G$36-$H$36)/$H$36)</f>
        <v>11.5029804144195</v>
      </c>
      <c r="J12" s="32" t="n">
        <f aca="false">F12*((G12/H12)-($G$36/$H$36))</f>
        <v>0</v>
      </c>
      <c r="K12" s="35" t="n">
        <f aca="false">E12*((E12/F12)-(G12/H12))</f>
        <v>-15.6778313936986</v>
      </c>
      <c r="L12" s="36" t="n">
        <f aca="false">(E12-F12)/7</f>
        <v>-0.714285714285714</v>
      </c>
      <c r="M12" s="28" t="n">
        <f aca="false">D12*$L$36</f>
        <v>0.771545427987146</v>
      </c>
      <c r="N12" s="29" t="n">
        <f aca="false">E12+M12</f>
        <v>95.7715454279872</v>
      </c>
      <c r="O12" s="29" t="n">
        <f aca="false">N12+$M12</f>
        <v>96.5430908559743</v>
      </c>
      <c r="P12" s="29" t="n">
        <f aca="false">O12+$M12</f>
        <v>97.3146362839615</v>
      </c>
      <c r="Q12" s="29" t="n">
        <f aca="false">P12+$M12</f>
        <v>98.0861817119486</v>
      </c>
      <c r="R12" s="29" t="n">
        <f aca="false">Q12+$M12</f>
        <v>98.8577271399358</v>
      </c>
      <c r="S12" s="29" t="n">
        <f aca="false">R12+$M12</f>
        <v>99.6292725679229</v>
      </c>
      <c r="T12" s="29" t="n">
        <f aca="false">S12+$M12</f>
        <v>100.40081799591</v>
      </c>
      <c r="U12" s="29" t="n">
        <f aca="false">T12+$M12</f>
        <v>101.172363423897</v>
      </c>
      <c r="V12" s="29" t="n">
        <f aca="false">U12+$M12</f>
        <v>101.943908851884</v>
      </c>
      <c r="W12" s="29" t="n">
        <f aca="false">V12+$M12</f>
        <v>102.715454279872</v>
      </c>
      <c r="X12" s="29" t="n">
        <f aca="false">W12+$M12</f>
        <v>103.486999707859</v>
      </c>
      <c r="Y12" s="29" t="n">
        <f aca="false">X12+$M12</f>
        <v>104.258545135846</v>
      </c>
      <c r="Z12" s="29" t="n">
        <f aca="false">Y12+$M12</f>
        <v>105.030090563833</v>
      </c>
      <c r="AA12" s="29" t="n">
        <f aca="false">Z12+$M12</f>
        <v>105.80163599182</v>
      </c>
      <c r="AB12" s="29" t="n">
        <f aca="false">AA12+$M12</f>
        <v>106.573181419807</v>
      </c>
      <c r="AC12" s="29" t="n">
        <f aca="false">AB12+$M12</f>
        <v>107.344726847794</v>
      </c>
      <c r="AD12" s="29" t="n">
        <f aca="false">AC12+$M12</f>
        <v>108.116272275782</v>
      </c>
      <c r="AE12" s="29" t="n">
        <f aca="false">AD12+$M12</f>
        <v>108.887817703769</v>
      </c>
      <c r="AF12" s="29" t="n">
        <f aca="false">AE12+$M12</f>
        <v>109.659363131756</v>
      </c>
      <c r="AG12" s="29" t="n">
        <f aca="false">AF12+$M12</f>
        <v>110.430908559743</v>
      </c>
      <c r="AH12" s="29" t="n">
        <f aca="false">AG12+$M12</f>
        <v>111.20245398773</v>
      </c>
      <c r="AI12" s="29" t="n">
        <f aca="false">AH12+$M12</f>
        <v>111.973999415717</v>
      </c>
      <c r="AJ12" s="29" t="n">
        <f aca="false">AI12+$M12</f>
        <v>112.745544843704</v>
      </c>
      <c r="AK12" s="29" t="n">
        <f aca="false">AJ12+$M12</f>
        <v>113.517090271692</v>
      </c>
      <c r="AL12" s="29" t="n">
        <f aca="false">AK12+$M12</f>
        <v>114.288635699679</v>
      </c>
      <c r="AM12" s="29" t="n">
        <f aca="false">AL12+$M12</f>
        <v>115.060181127666</v>
      </c>
      <c r="AN12" s="37" t="n">
        <f aca="false">E12</f>
        <v>95</v>
      </c>
      <c r="AO12" s="45" t="n">
        <f aca="false">AM12-AN12</f>
        <v>20.0601811276659</v>
      </c>
    </row>
    <row r="13" s="32" customFormat="true" ht="12.75" hidden="false" customHeight="false" outlineLevel="0" collapsed="false">
      <c r="A13" s="33" t="s">
        <v>16</v>
      </c>
      <c r="B13" s="32" t="s">
        <v>19</v>
      </c>
      <c r="C13" s="39" t="n">
        <v>44125</v>
      </c>
      <c r="D13" s="26" t="n">
        <f aca="false">E13/$E$36</f>
        <v>0.0376278118609407</v>
      </c>
      <c r="E13" s="32" t="n">
        <v>92</v>
      </c>
      <c r="F13" s="32" t="n">
        <v>88</v>
      </c>
      <c r="G13" s="32" t="n">
        <f aca="false">$E$40+$E$41</f>
        <v>157130</v>
      </c>
      <c r="H13" s="32" t="n">
        <f aca="false">$F$40+$F$41</f>
        <v>140920</v>
      </c>
      <c r="I13" s="32" t="n">
        <f aca="false">F13*(($G$36-$H$36)/$H$36)</f>
        <v>10.1226227646892</v>
      </c>
      <c r="J13" s="32" t="n">
        <f aca="false">F13*((G13/H13)-($G$36/$H$36))</f>
        <v>0</v>
      </c>
      <c r="K13" s="35" t="n">
        <f aca="false">E13*((E13/F13)-(G13/H13))</f>
        <v>-6.40092379944779</v>
      </c>
      <c r="L13" s="36" t="n">
        <f aca="false">(E13-F13)/7</f>
        <v>0.571428571428571</v>
      </c>
      <c r="M13" s="28" t="n">
        <f aca="false">D13*$L$36</f>
        <v>0.747180835524394</v>
      </c>
      <c r="N13" s="29" t="n">
        <f aca="false">E13+M13</f>
        <v>92.7471808355244</v>
      </c>
      <c r="O13" s="29" t="n">
        <f aca="false">N13+$M13</f>
        <v>93.4943616710488</v>
      </c>
      <c r="P13" s="29" t="n">
        <f aca="false">O13+$M13</f>
        <v>94.2415425065732</v>
      </c>
      <c r="Q13" s="29" t="n">
        <f aca="false">P13+$M13</f>
        <v>94.9887233420976</v>
      </c>
      <c r="R13" s="29" t="n">
        <f aca="false">Q13+$M13</f>
        <v>95.735904177622</v>
      </c>
      <c r="S13" s="29" t="n">
        <f aca="false">R13+$M13</f>
        <v>96.4830850131463</v>
      </c>
      <c r="T13" s="29" t="n">
        <f aca="false">S13+$M13</f>
        <v>97.2302658486707</v>
      </c>
      <c r="U13" s="29" t="n">
        <f aca="false">T13+$M13</f>
        <v>97.9774466841951</v>
      </c>
      <c r="V13" s="29" t="n">
        <f aca="false">U13+$M13</f>
        <v>98.7246275197195</v>
      </c>
      <c r="W13" s="29" t="n">
        <f aca="false">V13+$M13</f>
        <v>99.4718083552439</v>
      </c>
      <c r="X13" s="29" t="n">
        <f aca="false">W13+$M13</f>
        <v>100.218989190768</v>
      </c>
      <c r="Y13" s="29" t="n">
        <f aca="false">X13+$M13</f>
        <v>100.966170026293</v>
      </c>
      <c r="Z13" s="29" t="n">
        <f aca="false">Y13+$M13</f>
        <v>101.713350861817</v>
      </c>
      <c r="AA13" s="29" t="n">
        <f aca="false">Z13+$M13</f>
        <v>102.460531697341</v>
      </c>
      <c r="AB13" s="29" t="n">
        <f aca="false">AA13+$M13</f>
        <v>103.207712532866</v>
      </c>
      <c r="AC13" s="29" t="n">
        <f aca="false">AB13+$M13</f>
        <v>103.95489336839</v>
      </c>
      <c r="AD13" s="29" t="n">
        <f aca="false">AC13+$M13</f>
        <v>104.702074203915</v>
      </c>
      <c r="AE13" s="29" t="n">
        <f aca="false">AD13+$M13</f>
        <v>105.449255039439</v>
      </c>
      <c r="AF13" s="29" t="n">
        <f aca="false">AE13+$M13</f>
        <v>106.196435874963</v>
      </c>
      <c r="AG13" s="29" t="n">
        <f aca="false">AF13+$M13</f>
        <v>106.943616710488</v>
      </c>
      <c r="AH13" s="29" t="n">
        <f aca="false">AG13+$M13</f>
        <v>107.690797546012</v>
      </c>
      <c r="AI13" s="29" t="n">
        <f aca="false">AH13+$M13</f>
        <v>108.437978381537</v>
      </c>
      <c r="AJ13" s="29" t="n">
        <f aca="false">AI13+$M13</f>
        <v>109.185159217061</v>
      </c>
      <c r="AK13" s="29" t="n">
        <f aca="false">AJ13+$M13</f>
        <v>109.932340052585</v>
      </c>
      <c r="AL13" s="29" t="n">
        <f aca="false">AK13+$M13</f>
        <v>110.67952088811</v>
      </c>
      <c r="AM13" s="29" t="n">
        <f aca="false">AL13+$M13</f>
        <v>111.426701723634</v>
      </c>
      <c r="AN13" s="37" t="n">
        <f aca="false">E13</f>
        <v>92</v>
      </c>
      <c r="AO13" s="38" t="n">
        <f aca="false">AM13-AN13</f>
        <v>19.4267017236341</v>
      </c>
    </row>
    <row r="14" s="32" customFormat="true" ht="12.75" hidden="false" customHeight="false" outlineLevel="0" collapsed="false">
      <c r="A14" s="33" t="s">
        <v>16</v>
      </c>
      <c r="B14" s="32" t="s">
        <v>19</v>
      </c>
      <c r="C14" s="39" t="n">
        <v>44113</v>
      </c>
      <c r="D14" s="26" t="n">
        <f aca="false">E14/$E$36</f>
        <v>0.0376278118609407</v>
      </c>
      <c r="E14" s="32" t="n">
        <v>92</v>
      </c>
      <c r="F14" s="32" t="n">
        <v>89</v>
      </c>
      <c r="G14" s="32" t="n">
        <f aca="false">$E$40+$E$41</f>
        <v>157130</v>
      </c>
      <c r="H14" s="32" t="n">
        <f aca="false">$F$40+$F$41</f>
        <v>140920</v>
      </c>
      <c r="I14" s="32" t="n">
        <f aca="false">F14*(($G$36-$H$36)/$H$36)</f>
        <v>10.2376525688334</v>
      </c>
      <c r="J14" s="32" t="n">
        <f aca="false">F14*((G14/H14)-($G$36/$H$36))</f>
        <v>0</v>
      </c>
      <c r="K14" s="35" t="n">
        <f aca="false">E14*((E14/F14)-(G14/H14))</f>
        <v>-7.48161838576034</v>
      </c>
      <c r="L14" s="36" t="n">
        <f aca="false">(E14-F14)/7</f>
        <v>0.428571428571429</v>
      </c>
      <c r="M14" s="28" t="n">
        <f aca="false">D14*$L$36</f>
        <v>0.747180835524394</v>
      </c>
      <c r="N14" s="29" t="n">
        <f aca="false">E14+M14</f>
        <v>92.7471808355244</v>
      </c>
      <c r="O14" s="29" t="n">
        <f aca="false">N14+$M14</f>
        <v>93.4943616710488</v>
      </c>
      <c r="P14" s="29" t="n">
        <f aca="false">O14+$M14</f>
        <v>94.2415425065732</v>
      </c>
      <c r="Q14" s="29" t="n">
        <f aca="false">P14+$M14</f>
        <v>94.9887233420976</v>
      </c>
      <c r="R14" s="29" t="n">
        <f aca="false">Q14+$M14</f>
        <v>95.735904177622</v>
      </c>
      <c r="S14" s="29" t="n">
        <f aca="false">R14+$M14</f>
        <v>96.4830850131463</v>
      </c>
      <c r="T14" s="29" t="n">
        <f aca="false">S14+$M14</f>
        <v>97.2302658486707</v>
      </c>
      <c r="U14" s="29" t="n">
        <f aca="false">T14+$M14</f>
        <v>97.9774466841951</v>
      </c>
      <c r="V14" s="29" t="n">
        <f aca="false">U14+$M14</f>
        <v>98.7246275197195</v>
      </c>
      <c r="W14" s="29" t="n">
        <f aca="false">V14+$M14</f>
        <v>99.4718083552439</v>
      </c>
      <c r="X14" s="29" t="n">
        <f aca="false">W14+$M14</f>
        <v>100.218989190768</v>
      </c>
      <c r="Y14" s="29" t="n">
        <f aca="false">X14+$M14</f>
        <v>100.966170026293</v>
      </c>
      <c r="Z14" s="29" t="n">
        <f aca="false">Y14+$M14</f>
        <v>101.713350861817</v>
      </c>
      <c r="AA14" s="29" t="n">
        <f aca="false">Z14+$M14</f>
        <v>102.460531697341</v>
      </c>
      <c r="AB14" s="29" t="n">
        <f aca="false">AA14+$M14</f>
        <v>103.207712532866</v>
      </c>
      <c r="AC14" s="29" t="n">
        <f aca="false">AB14+$M14</f>
        <v>103.95489336839</v>
      </c>
      <c r="AD14" s="29" t="n">
        <f aca="false">AC14+$M14</f>
        <v>104.702074203915</v>
      </c>
      <c r="AE14" s="29" t="n">
        <f aca="false">AD14+$M14</f>
        <v>105.449255039439</v>
      </c>
      <c r="AF14" s="29" t="n">
        <f aca="false">AE14+$M14</f>
        <v>106.196435874963</v>
      </c>
      <c r="AG14" s="29" t="n">
        <f aca="false">AF14+$M14</f>
        <v>106.943616710488</v>
      </c>
      <c r="AH14" s="29" t="n">
        <f aca="false">AG14+$M14</f>
        <v>107.690797546012</v>
      </c>
      <c r="AI14" s="29" t="n">
        <f aca="false">AH14+$M14</f>
        <v>108.437978381537</v>
      </c>
      <c r="AJ14" s="29" t="n">
        <f aca="false">AI14+$M14</f>
        <v>109.185159217061</v>
      </c>
      <c r="AK14" s="29" t="n">
        <f aca="false">AJ14+$M14</f>
        <v>109.932340052585</v>
      </c>
      <c r="AL14" s="29" t="n">
        <f aca="false">AK14+$M14</f>
        <v>110.67952088811</v>
      </c>
      <c r="AM14" s="29" t="n">
        <f aca="false">AL14+$M14</f>
        <v>111.426701723634</v>
      </c>
      <c r="AN14" s="37" t="n">
        <f aca="false">E14</f>
        <v>92</v>
      </c>
      <c r="AO14" s="38" t="n">
        <f aca="false">AM14-AN14</f>
        <v>19.4267017236341</v>
      </c>
    </row>
    <row r="15" s="32" customFormat="true" ht="12.75" hidden="false" customHeight="false" outlineLevel="0" collapsed="false">
      <c r="A15" s="23" t="s">
        <v>16</v>
      </c>
      <c r="B15" s="24" t="s">
        <v>19</v>
      </c>
      <c r="C15" s="40" t="n">
        <v>44102</v>
      </c>
      <c r="D15" s="26" t="n">
        <f aca="false">E15/$E$36</f>
        <v>0.0265848670756646</v>
      </c>
      <c r="E15" s="24" t="n">
        <v>65</v>
      </c>
      <c r="F15" s="24" t="n">
        <v>43</v>
      </c>
      <c r="G15" s="24" t="n">
        <f aca="false">$E$40+$E$41</f>
        <v>157130</v>
      </c>
      <c r="H15" s="24" t="n">
        <f aca="false">$F$40+$F$41</f>
        <v>140920</v>
      </c>
      <c r="I15" s="24" t="n">
        <f aca="false">F15*(($G$36-$H$36)/$H$36)</f>
        <v>4.9462815782004</v>
      </c>
      <c r="J15" s="24" t="n">
        <f aca="false">F15*((G15/H15)-($G$36/$H$36))</f>
        <v>0</v>
      </c>
      <c r="K15" s="27" t="n">
        <f aca="false">E15*((E15/F15)-(G15/H15))</f>
        <v>25.7788766841157</v>
      </c>
      <c r="L15" s="36" t="n">
        <f aca="false">(E15-F15)/7</f>
        <v>3.14285714285714</v>
      </c>
      <c r="M15" s="28" t="n">
        <f aca="false">D15*$L$36</f>
        <v>0.527899503359626</v>
      </c>
      <c r="N15" s="29" t="n">
        <f aca="false">E15+M15</f>
        <v>65.5278995033596</v>
      </c>
      <c r="O15" s="29" t="n">
        <f aca="false">N15+$M15</f>
        <v>66.0557990067192</v>
      </c>
      <c r="P15" s="29" t="n">
        <f aca="false">O15+$M15</f>
        <v>66.5836985100789</v>
      </c>
      <c r="Q15" s="29" t="n">
        <f aca="false">P15+$M15</f>
        <v>67.1115980134385</v>
      </c>
      <c r="R15" s="29" t="n">
        <f aca="false">Q15+$M15</f>
        <v>67.6394975167981</v>
      </c>
      <c r="S15" s="29" t="n">
        <f aca="false">R15+$M15</f>
        <v>68.1673970201577</v>
      </c>
      <c r="T15" s="29" t="n">
        <f aca="false">S15+$M15</f>
        <v>68.6952965235173</v>
      </c>
      <c r="U15" s="29" t="n">
        <f aca="false">T15+$M15</f>
        <v>69.223196026877</v>
      </c>
      <c r="V15" s="29" t="n">
        <f aca="false">U15+$M15</f>
        <v>69.7510955302366</v>
      </c>
      <c r="W15" s="29" t="n">
        <f aca="false">V15+$M15</f>
        <v>70.2789950335962</v>
      </c>
      <c r="X15" s="29" t="n">
        <f aca="false">W15+$M15</f>
        <v>70.8068945369558</v>
      </c>
      <c r="Y15" s="29" t="n">
        <f aca="false">X15+$M15</f>
        <v>71.3347940403154</v>
      </c>
      <c r="Z15" s="29" t="n">
        <f aca="false">Y15+$M15</f>
        <v>71.8626935436751</v>
      </c>
      <c r="AA15" s="29" t="n">
        <f aca="false">Z15+$M15</f>
        <v>72.3905930470347</v>
      </c>
      <c r="AB15" s="29" t="n">
        <f aca="false">AA15+$M15</f>
        <v>72.9184925503943</v>
      </c>
      <c r="AC15" s="29" t="n">
        <f aca="false">AB15+$M15</f>
        <v>73.4463920537539</v>
      </c>
      <c r="AD15" s="29" t="n">
        <f aca="false">AC15+$M15</f>
        <v>73.9742915571136</v>
      </c>
      <c r="AE15" s="29" t="n">
        <f aca="false">AD15+$M15</f>
        <v>74.5021910604732</v>
      </c>
      <c r="AF15" s="29" t="n">
        <f aca="false">AE15+$M15</f>
        <v>75.0300905638328</v>
      </c>
      <c r="AG15" s="29" t="n">
        <f aca="false">AF15+$M15</f>
        <v>75.5579900671924</v>
      </c>
      <c r="AH15" s="29" t="n">
        <f aca="false">AG15+$M15</f>
        <v>76.085889570552</v>
      </c>
      <c r="AI15" s="29" t="n">
        <f aca="false">AH15+$M15</f>
        <v>76.6137890739117</v>
      </c>
      <c r="AJ15" s="29" t="n">
        <f aca="false">AI15+$M15</f>
        <v>77.1416885772713</v>
      </c>
      <c r="AK15" s="29" t="n">
        <f aca="false">AJ15+$M15</f>
        <v>77.6695880806309</v>
      </c>
      <c r="AL15" s="29" t="n">
        <f aca="false">AK15+$M15</f>
        <v>78.1974875839905</v>
      </c>
      <c r="AM15" s="29" t="n">
        <f aca="false">AL15+$M15</f>
        <v>78.7253870873501</v>
      </c>
      <c r="AN15" s="37" t="n">
        <f aca="false">E15</f>
        <v>65</v>
      </c>
      <c r="AO15" s="38" t="n">
        <f aca="false">AM15-AN15</f>
        <v>13.7253870873501</v>
      </c>
    </row>
    <row r="16" s="32" customFormat="true" ht="12.75" hidden="false" customHeight="false" outlineLevel="0" collapsed="false">
      <c r="A16" s="33" t="s">
        <v>16</v>
      </c>
      <c r="B16" s="32" t="s">
        <v>19</v>
      </c>
      <c r="C16" s="39" t="n">
        <v>44134</v>
      </c>
      <c r="D16" s="26" t="n">
        <f aca="false">E16/$E$36</f>
        <v>0.0261758691206544</v>
      </c>
      <c r="E16" s="32" t="n">
        <v>64</v>
      </c>
      <c r="F16" s="32" t="n">
        <v>56</v>
      </c>
      <c r="G16" s="32" t="n">
        <f aca="false">$E$40+$E$41</f>
        <v>157130</v>
      </c>
      <c r="H16" s="32" t="n">
        <f aca="false">$F$40+$F$41</f>
        <v>140920</v>
      </c>
      <c r="I16" s="32" t="n">
        <f aca="false">F16*(($G$36-$H$36)/$H$36)</f>
        <v>6.44166903207494</v>
      </c>
      <c r="J16" s="32" t="n">
        <f aca="false">F16*((G16/H16)-($G$36/$H$36))</f>
        <v>0</v>
      </c>
      <c r="K16" s="35" t="n">
        <f aca="false">E16*((E16/F16)-(G16/H16))</f>
        <v>1.78094967762864</v>
      </c>
      <c r="L16" s="36" t="n">
        <f aca="false">(E16-F16)/7</f>
        <v>1.14285714285714</v>
      </c>
      <c r="M16" s="28" t="n">
        <f aca="false">D16*$L$36</f>
        <v>0.519777972538709</v>
      </c>
      <c r="N16" s="29" t="n">
        <f aca="false">E16+M16</f>
        <v>64.5197779725387</v>
      </c>
      <c r="O16" s="29" t="n">
        <f aca="false">N16+$M16</f>
        <v>65.0395559450774</v>
      </c>
      <c r="P16" s="29" t="n">
        <f aca="false">O16+$M16</f>
        <v>65.5593339176161</v>
      </c>
      <c r="Q16" s="29" t="n">
        <f aca="false">P16+$M16</f>
        <v>66.0791118901548</v>
      </c>
      <c r="R16" s="29" t="n">
        <f aca="false">Q16+$M16</f>
        <v>66.5988898626935</v>
      </c>
      <c r="S16" s="29" t="n">
        <f aca="false">R16+$M16</f>
        <v>67.1186678352322</v>
      </c>
      <c r="T16" s="29" t="n">
        <f aca="false">S16+$M16</f>
        <v>67.6384458077709</v>
      </c>
      <c r="U16" s="29" t="n">
        <f aca="false">T16+$M16</f>
        <v>68.1582237803096</v>
      </c>
      <c r="V16" s="29" t="n">
        <f aca="false">U16+$M16</f>
        <v>68.6780017528484</v>
      </c>
      <c r="W16" s="29" t="n">
        <f aca="false">V16+$M16</f>
        <v>69.1977797253871</v>
      </c>
      <c r="X16" s="29" t="n">
        <f aca="false">W16+$M16</f>
        <v>69.7175576979258</v>
      </c>
      <c r="Y16" s="29" t="n">
        <f aca="false">X16+$M16</f>
        <v>70.2373356704645</v>
      </c>
      <c r="Z16" s="29" t="n">
        <f aca="false">Y16+$M16</f>
        <v>70.7571136430032</v>
      </c>
      <c r="AA16" s="29" t="n">
        <f aca="false">Z16+$M16</f>
        <v>71.2768916155419</v>
      </c>
      <c r="AB16" s="29" t="n">
        <f aca="false">AA16+$M16</f>
        <v>71.7966695880806</v>
      </c>
      <c r="AC16" s="29" t="n">
        <f aca="false">AB16+$M16</f>
        <v>72.3164475606193</v>
      </c>
      <c r="AD16" s="29" t="n">
        <f aca="false">AC16+$M16</f>
        <v>72.836225533158</v>
      </c>
      <c r="AE16" s="29" t="n">
        <f aca="false">AD16+$M16</f>
        <v>73.3560035056967</v>
      </c>
      <c r="AF16" s="29" t="n">
        <f aca="false">AE16+$M16</f>
        <v>73.8757814782354</v>
      </c>
      <c r="AG16" s="29" t="n">
        <f aca="false">AF16+$M16</f>
        <v>74.3955594507741</v>
      </c>
      <c r="AH16" s="29" t="n">
        <f aca="false">AG16+$M16</f>
        <v>74.9153374233128</v>
      </c>
      <c r="AI16" s="29" t="n">
        <f aca="false">AH16+$M16</f>
        <v>75.4351153958515</v>
      </c>
      <c r="AJ16" s="29" t="n">
        <f aca="false">AI16+$M16</f>
        <v>75.9548933683902</v>
      </c>
      <c r="AK16" s="29" t="n">
        <f aca="false">AJ16+$M16</f>
        <v>76.4746713409289</v>
      </c>
      <c r="AL16" s="29" t="n">
        <f aca="false">AK16+$M16</f>
        <v>76.9944493134676</v>
      </c>
      <c r="AM16" s="29" t="n">
        <f aca="false">AL16+$M16</f>
        <v>77.5142272860063</v>
      </c>
      <c r="AN16" s="37" t="n">
        <f aca="false">E16</f>
        <v>64</v>
      </c>
      <c r="AO16" s="38" t="n">
        <f aca="false">AM16-AN16</f>
        <v>13.5142272860063</v>
      </c>
    </row>
    <row r="17" s="24" customFormat="true" ht="12.75" hidden="false" customHeight="false" outlineLevel="0" collapsed="false">
      <c r="A17" s="33" t="s">
        <v>16</v>
      </c>
      <c r="B17" s="32" t="s">
        <v>19</v>
      </c>
      <c r="C17" s="39" t="n">
        <v>44114</v>
      </c>
      <c r="D17" s="26" t="n">
        <f aca="false">E17/$E$36</f>
        <v>0.020040899795501</v>
      </c>
      <c r="E17" s="32" t="n">
        <v>49</v>
      </c>
      <c r="F17" s="32" t="n">
        <v>46</v>
      </c>
      <c r="G17" s="32" t="n">
        <f aca="false">$E$40+$E$41</f>
        <v>157130</v>
      </c>
      <c r="H17" s="32" t="n">
        <f aca="false">$F$40+$F$41</f>
        <v>140920</v>
      </c>
      <c r="I17" s="32" t="n">
        <f aca="false">F17*(($G$36-$H$36)/$H$36)</f>
        <v>5.29137099063298</v>
      </c>
      <c r="J17" s="32" t="n">
        <f aca="false">F17*((G17/H17)-($G$36/$H$36))</f>
        <v>0</v>
      </c>
      <c r="K17" s="35" t="n">
        <f aca="false">E17*((E17/F17)-(G17/H17))</f>
        <v>-2.44080822915252</v>
      </c>
      <c r="L17" s="36" t="n">
        <f aca="false">(E17-F17)/7</f>
        <v>0.428571428571429</v>
      </c>
      <c r="M17" s="28" t="n">
        <f aca="false">D17*$L$36</f>
        <v>0.397955010224949</v>
      </c>
      <c r="N17" s="29" t="n">
        <f aca="false">E17+M17</f>
        <v>49.397955010225</v>
      </c>
      <c r="O17" s="29" t="n">
        <f aca="false">N17+$M17</f>
        <v>49.7959100204499</v>
      </c>
      <c r="P17" s="29" t="n">
        <f aca="false">O17+$M17</f>
        <v>50.1938650306748</v>
      </c>
      <c r="Q17" s="29" t="n">
        <f aca="false">P17+$M17</f>
        <v>50.5918200408998</v>
      </c>
      <c r="R17" s="29" t="n">
        <f aca="false">Q17+$M17</f>
        <v>50.9897750511247</v>
      </c>
      <c r="S17" s="29" t="n">
        <f aca="false">R17+$M17</f>
        <v>51.3877300613497</v>
      </c>
      <c r="T17" s="29" t="n">
        <f aca="false">S17+$M17</f>
        <v>51.7856850715746</v>
      </c>
      <c r="U17" s="29" t="n">
        <f aca="false">T17+$M17</f>
        <v>52.1836400817996</v>
      </c>
      <c r="V17" s="29" t="n">
        <f aca="false">U17+$M17</f>
        <v>52.5815950920245</v>
      </c>
      <c r="W17" s="29" t="n">
        <f aca="false">V17+$M17</f>
        <v>52.9795501022495</v>
      </c>
      <c r="X17" s="29" t="n">
        <f aca="false">W17+$M17</f>
        <v>53.3775051124744</v>
      </c>
      <c r="Y17" s="29" t="n">
        <f aca="false">X17+$M17</f>
        <v>53.7754601226994</v>
      </c>
      <c r="Z17" s="29" t="n">
        <f aca="false">Y17+$M17</f>
        <v>54.1734151329243</v>
      </c>
      <c r="AA17" s="29" t="n">
        <f aca="false">Z17+$M17</f>
        <v>54.5713701431493</v>
      </c>
      <c r="AB17" s="29" t="n">
        <f aca="false">AA17+$M17</f>
        <v>54.9693251533742</v>
      </c>
      <c r="AC17" s="29" t="n">
        <f aca="false">AB17+$M17</f>
        <v>55.3672801635992</v>
      </c>
      <c r="AD17" s="29" t="n">
        <f aca="false">AC17+$M17</f>
        <v>55.7652351738241</v>
      </c>
      <c r="AE17" s="29" t="n">
        <f aca="false">AD17+$M17</f>
        <v>56.1631901840491</v>
      </c>
      <c r="AF17" s="29" t="n">
        <f aca="false">AE17+$M17</f>
        <v>56.561145194274</v>
      </c>
      <c r="AG17" s="29" t="n">
        <f aca="false">AF17+$M17</f>
        <v>56.959100204499</v>
      </c>
      <c r="AH17" s="29" t="n">
        <f aca="false">AG17+$M17</f>
        <v>57.3570552147239</v>
      </c>
      <c r="AI17" s="29" t="n">
        <f aca="false">AH17+$M17</f>
        <v>57.7550102249489</v>
      </c>
      <c r="AJ17" s="29" t="n">
        <f aca="false">AI17+$M17</f>
        <v>58.1529652351738</v>
      </c>
      <c r="AK17" s="29" t="n">
        <f aca="false">AJ17+$M17</f>
        <v>58.5509202453987</v>
      </c>
      <c r="AL17" s="29" t="n">
        <f aca="false">AK17+$M17</f>
        <v>58.9488752556237</v>
      </c>
      <c r="AM17" s="29" t="n">
        <f aca="false">AL17+$M17</f>
        <v>59.3468302658486</v>
      </c>
      <c r="AN17" s="37" t="n">
        <f aca="false">E17</f>
        <v>49</v>
      </c>
      <c r="AO17" s="38" t="n">
        <f aca="false">AM17-AN17</f>
        <v>10.3468302658486</v>
      </c>
    </row>
    <row r="18" s="32" customFormat="true" ht="12.75" hidden="false" customHeight="false" outlineLevel="0" collapsed="false">
      <c r="A18" s="46" t="s">
        <v>16</v>
      </c>
      <c r="B18" s="47" t="s">
        <v>19</v>
      </c>
      <c r="C18" s="48" t="n">
        <v>44105</v>
      </c>
      <c r="D18" s="26" t="n">
        <f aca="false">E18/$E$36</f>
        <v>0.0179959100204499</v>
      </c>
      <c r="E18" s="32" t="n">
        <v>44</v>
      </c>
      <c r="F18" s="32" t="n">
        <v>36</v>
      </c>
      <c r="G18" s="32" t="n">
        <f aca="false">$E$40+$E$41</f>
        <v>157130</v>
      </c>
      <c r="H18" s="32" t="n">
        <f aca="false">$F$40+$F$41</f>
        <v>140920</v>
      </c>
      <c r="I18" s="32" t="n">
        <f aca="false">F18*(($G$36-$H$36)/$H$36)</f>
        <v>4.14107294919103</v>
      </c>
      <c r="J18" s="32" t="n">
        <f aca="false">F18*((G18/H18)-($G$36/$H$36))</f>
        <v>0</v>
      </c>
      <c r="K18" s="35" t="n">
        <f aca="false">E18*((E18/F18)-(G18/H18))</f>
        <v>4.71646639543319</v>
      </c>
      <c r="L18" s="36" t="n">
        <f aca="false">(E18-F18)/7</f>
        <v>1.14285714285714</v>
      </c>
      <c r="M18" s="28" t="n">
        <f aca="false">D18*$L$36</f>
        <v>0.357347356120362</v>
      </c>
      <c r="N18" s="29" t="n">
        <f aca="false">E18+M18</f>
        <v>44.3573473561204</v>
      </c>
      <c r="O18" s="29" t="n">
        <f aca="false">N18+$M18</f>
        <v>44.7146947122407</v>
      </c>
      <c r="P18" s="29" t="n">
        <f aca="false">O18+$M18</f>
        <v>45.0720420683611</v>
      </c>
      <c r="Q18" s="29" t="n">
        <f aca="false">P18+$M18</f>
        <v>45.4293894244815</v>
      </c>
      <c r="R18" s="29" t="n">
        <f aca="false">Q18+$M18</f>
        <v>45.7867367806018</v>
      </c>
      <c r="S18" s="29" t="n">
        <f aca="false">R18+$M18</f>
        <v>46.1440841367222</v>
      </c>
      <c r="T18" s="29" t="n">
        <f aca="false">S18+$M18</f>
        <v>46.5014314928426</v>
      </c>
      <c r="U18" s="29" t="n">
        <f aca="false">T18+$M18</f>
        <v>46.8587788489629</v>
      </c>
      <c r="V18" s="29" t="n">
        <f aca="false">U18+$M18</f>
        <v>47.2161262050833</v>
      </c>
      <c r="W18" s="29" t="n">
        <f aca="false">V18+$M18</f>
        <v>47.5734735612036</v>
      </c>
      <c r="X18" s="29" t="n">
        <f aca="false">W18+$M18</f>
        <v>47.930820917324</v>
      </c>
      <c r="Y18" s="29" t="n">
        <f aca="false">X18+$M18</f>
        <v>48.2881682734444</v>
      </c>
      <c r="Z18" s="29" t="n">
        <f aca="false">Y18+$M18</f>
        <v>48.6455156295647</v>
      </c>
      <c r="AA18" s="29" t="n">
        <f aca="false">Z18+$M18</f>
        <v>49.0028629856851</v>
      </c>
      <c r="AB18" s="29" t="n">
        <f aca="false">AA18+$M18</f>
        <v>49.3602103418055</v>
      </c>
      <c r="AC18" s="29" t="n">
        <f aca="false">AB18+$M18</f>
        <v>49.7175576979258</v>
      </c>
      <c r="AD18" s="29" t="n">
        <f aca="false">AC18+$M18</f>
        <v>50.0749050540462</v>
      </c>
      <c r="AE18" s="29" t="n">
        <f aca="false">AD18+$M18</f>
        <v>50.4322524101666</v>
      </c>
      <c r="AF18" s="29" t="n">
        <f aca="false">AE18+$M18</f>
        <v>50.7895997662869</v>
      </c>
      <c r="AG18" s="29" t="n">
        <f aca="false">AF18+$M18</f>
        <v>51.1469471224073</v>
      </c>
      <c r="AH18" s="29" t="n">
        <f aca="false">AG18+$M18</f>
        <v>51.5042944785277</v>
      </c>
      <c r="AI18" s="29" t="n">
        <f aca="false">AH18+$M18</f>
        <v>51.861641834648</v>
      </c>
      <c r="AJ18" s="29" t="n">
        <f aca="false">AI18+$M18</f>
        <v>52.2189891907684</v>
      </c>
      <c r="AK18" s="29" t="n">
        <f aca="false">AJ18+$M18</f>
        <v>52.5763365468887</v>
      </c>
      <c r="AL18" s="29" t="n">
        <f aca="false">AK18+$M18</f>
        <v>52.9336839030091</v>
      </c>
      <c r="AM18" s="29" t="n">
        <f aca="false">AL18+$M18</f>
        <v>53.2910312591295</v>
      </c>
      <c r="AN18" s="37" t="n">
        <f aca="false">E18</f>
        <v>44</v>
      </c>
      <c r="AO18" s="38" t="n">
        <f aca="false">AM18-AN18</f>
        <v>9.29103125912947</v>
      </c>
    </row>
    <row r="19" s="24" customFormat="true" ht="12.75" hidden="false" customHeight="false" outlineLevel="0" collapsed="false">
      <c r="A19" s="33" t="s">
        <v>16</v>
      </c>
      <c r="B19" s="32" t="s">
        <v>20</v>
      </c>
      <c r="C19" s="39" t="n">
        <v>44144</v>
      </c>
      <c r="D19" s="26" t="n">
        <f aca="false">E19/$E$36</f>
        <v>0.0134969325153374</v>
      </c>
      <c r="E19" s="32" t="n">
        <v>33</v>
      </c>
      <c r="F19" s="32" t="n">
        <v>28</v>
      </c>
      <c r="G19" s="32" t="n">
        <f aca="false">$E$40+$E$41</f>
        <v>157130</v>
      </c>
      <c r="H19" s="32" t="n">
        <f aca="false">$F$40+$F$41</f>
        <v>140920</v>
      </c>
      <c r="I19" s="32" t="n">
        <f aca="false">F19*(($G$36-$H$36)/$H$36)</f>
        <v>3.22083451603747</v>
      </c>
      <c r="J19" s="32" t="n">
        <f aca="false">F19*((G19/H19)-($G$36/$H$36))</f>
        <v>0</v>
      </c>
      <c r="K19" s="35" t="n">
        <f aca="false">E19*((E19/F19)-(G19/H19))</f>
        <v>2.0968736060987</v>
      </c>
      <c r="L19" s="36" t="n">
        <f aca="false">(E19-F19)/7</f>
        <v>0.714285714285714</v>
      </c>
      <c r="M19" s="28" t="n">
        <f aca="false">D19*$L$36</f>
        <v>0.268010517090272</v>
      </c>
      <c r="N19" s="29" t="n">
        <f aca="false">E19+M19</f>
        <v>33.2680105170903</v>
      </c>
      <c r="O19" s="29" t="n">
        <f aca="false">N19+$M19</f>
        <v>33.5360210341806</v>
      </c>
      <c r="P19" s="29" t="n">
        <f aca="false">O19+$M19</f>
        <v>33.8040315512708</v>
      </c>
      <c r="Q19" s="29" t="n">
        <f aca="false">P19+$M19</f>
        <v>34.0720420683611</v>
      </c>
      <c r="R19" s="29" t="n">
        <f aca="false">Q19+$M19</f>
        <v>34.3400525854514</v>
      </c>
      <c r="S19" s="29" t="n">
        <f aca="false">R19+$M19</f>
        <v>34.6080631025417</v>
      </c>
      <c r="T19" s="29" t="n">
        <f aca="false">S19+$M19</f>
        <v>34.8760736196319</v>
      </c>
      <c r="U19" s="29" t="n">
        <f aca="false">T19+$M19</f>
        <v>35.1440841367222</v>
      </c>
      <c r="V19" s="29" t="n">
        <f aca="false">U19+$M19</f>
        <v>35.4120946538125</v>
      </c>
      <c r="W19" s="29" t="n">
        <f aca="false">V19+$M19</f>
        <v>35.6801051709028</v>
      </c>
      <c r="X19" s="29" t="n">
        <f aca="false">W19+$M19</f>
        <v>35.948115687993</v>
      </c>
      <c r="Y19" s="29" t="n">
        <f aca="false">X19+$M19</f>
        <v>36.2161262050833</v>
      </c>
      <c r="Z19" s="29" t="n">
        <f aca="false">Y19+$M19</f>
        <v>36.4841367221736</v>
      </c>
      <c r="AA19" s="29" t="n">
        <f aca="false">Z19+$M19</f>
        <v>36.7521472392639</v>
      </c>
      <c r="AB19" s="29" t="n">
        <f aca="false">AA19+$M19</f>
        <v>37.0201577563541</v>
      </c>
      <c r="AC19" s="29" t="n">
        <f aca="false">AB19+$M19</f>
        <v>37.2881682734444</v>
      </c>
      <c r="AD19" s="29" t="n">
        <f aca="false">AC19+$M19</f>
        <v>37.5561787905347</v>
      </c>
      <c r="AE19" s="29" t="n">
        <f aca="false">AD19+$M19</f>
        <v>37.824189307625</v>
      </c>
      <c r="AF19" s="29" t="n">
        <f aca="false">AE19+$M19</f>
        <v>38.0921998247152</v>
      </c>
      <c r="AG19" s="29" t="n">
        <f aca="false">AF19+$M19</f>
        <v>38.3602103418055</v>
      </c>
      <c r="AH19" s="29" t="n">
        <f aca="false">AG19+$M19</f>
        <v>38.6282208588958</v>
      </c>
      <c r="AI19" s="29" t="n">
        <f aca="false">AH19+$M19</f>
        <v>38.8962313759861</v>
      </c>
      <c r="AJ19" s="29" t="n">
        <f aca="false">AI19+$M19</f>
        <v>39.1642418930763</v>
      </c>
      <c r="AK19" s="29" t="n">
        <f aca="false">AJ19+$M19</f>
        <v>39.4322524101666</v>
      </c>
      <c r="AL19" s="29" t="n">
        <f aca="false">AK19+$M19</f>
        <v>39.7002629272569</v>
      </c>
      <c r="AM19" s="29" t="n">
        <f aca="false">AL19+$M19</f>
        <v>39.9682734443472</v>
      </c>
      <c r="AN19" s="37" t="n">
        <f aca="false">E19</f>
        <v>33</v>
      </c>
      <c r="AO19" s="38" t="n">
        <f aca="false">AM19-AN19</f>
        <v>6.96827344434715</v>
      </c>
    </row>
    <row r="20" s="32" customFormat="true" ht="12.75" hidden="false" customHeight="false" outlineLevel="0" collapsed="false">
      <c r="A20" s="33" t="s">
        <v>16</v>
      </c>
      <c r="B20" s="32" t="s">
        <v>21</v>
      </c>
      <c r="C20" s="39" t="n">
        <v>44109</v>
      </c>
      <c r="D20" s="26" t="n">
        <f aca="false">E20/$E$36</f>
        <v>0.0347648261758691</v>
      </c>
      <c r="E20" s="32" t="n">
        <v>85</v>
      </c>
      <c r="F20" s="32" t="n">
        <v>84</v>
      </c>
      <c r="G20" s="32" t="n">
        <f aca="false">$E$40+$E$41</f>
        <v>157130</v>
      </c>
      <c r="H20" s="32" t="n">
        <f aca="false">$F$40+$F$41</f>
        <v>140920</v>
      </c>
      <c r="I20" s="32" t="n">
        <f aca="false">F20*(($G$36-$H$36)/$H$36)</f>
        <v>9.6625035481124</v>
      </c>
      <c r="J20" s="32" t="n">
        <f aca="false">F20*((G20/H20)-($G$36/$H$36))</f>
        <v>0</v>
      </c>
      <c r="K20" s="35" t="n">
        <f aca="false">E20*((E20/F20)-(G20/H20))</f>
        <v>-8.76562859035184</v>
      </c>
      <c r="L20" s="36" t="n">
        <f aca="false">(E20-F20)/7</f>
        <v>0.142857142857143</v>
      </c>
      <c r="M20" s="28" t="n">
        <f aca="false">D20*$L$36</f>
        <v>0.690330119777973</v>
      </c>
      <c r="N20" s="29" t="n">
        <f aca="false">E20+M20</f>
        <v>85.690330119778</v>
      </c>
      <c r="O20" s="29" t="n">
        <f aca="false">N20+$M20</f>
        <v>86.3806602395559</v>
      </c>
      <c r="P20" s="29" t="n">
        <f aca="false">O20+$M20</f>
        <v>87.0709903593339</v>
      </c>
      <c r="Q20" s="29" t="n">
        <f aca="false">P20+$M20</f>
        <v>87.7613204791119</v>
      </c>
      <c r="R20" s="29" t="n">
        <f aca="false">Q20+$M20</f>
        <v>88.4516505988898</v>
      </c>
      <c r="S20" s="29" t="n">
        <f aca="false">R20+$M20</f>
        <v>89.1419807186678</v>
      </c>
      <c r="T20" s="29" t="n">
        <f aca="false">S20+$M20</f>
        <v>89.8323108384458</v>
      </c>
      <c r="U20" s="29" t="n">
        <f aca="false">T20+$M20</f>
        <v>90.5226409582238</v>
      </c>
      <c r="V20" s="29" t="n">
        <f aca="false">U20+$M20</f>
        <v>91.2129710780017</v>
      </c>
      <c r="W20" s="29" t="n">
        <f aca="false">V20+$M20</f>
        <v>91.9033011977797</v>
      </c>
      <c r="X20" s="29" t="n">
        <f aca="false">W20+$M20</f>
        <v>92.5936313175577</v>
      </c>
      <c r="Y20" s="29" t="n">
        <f aca="false">X20+$M20</f>
        <v>93.2839614373356</v>
      </c>
      <c r="Z20" s="29" t="n">
        <f aca="false">Y20+$M20</f>
        <v>93.9742915571136</v>
      </c>
      <c r="AA20" s="29" t="n">
        <f aca="false">Z20+$M20</f>
        <v>94.6646216768916</v>
      </c>
      <c r="AB20" s="29" t="n">
        <f aca="false">AA20+$M20</f>
        <v>95.3549517966695</v>
      </c>
      <c r="AC20" s="29" t="n">
        <f aca="false">AB20+$M20</f>
        <v>96.0452819164475</v>
      </c>
      <c r="AD20" s="29" t="n">
        <f aca="false">AC20+$M20</f>
        <v>96.7356120362255</v>
      </c>
      <c r="AE20" s="29" t="n">
        <f aca="false">AD20+$M20</f>
        <v>97.4259421560034</v>
      </c>
      <c r="AF20" s="29" t="n">
        <f aca="false">AE20+$M20</f>
        <v>98.1162722757814</v>
      </c>
      <c r="AG20" s="29" t="n">
        <f aca="false">AF20+$M20</f>
        <v>98.8066023955594</v>
      </c>
      <c r="AH20" s="29" t="n">
        <f aca="false">AG20+$M20</f>
        <v>99.4969325153373</v>
      </c>
      <c r="AI20" s="29" t="n">
        <f aca="false">AH20+$M20</f>
        <v>100.187262635115</v>
      </c>
      <c r="AJ20" s="29" t="n">
        <f aca="false">AI20+$M20</f>
        <v>100.877592754893</v>
      </c>
      <c r="AK20" s="29" t="n">
        <f aca="false">AJ20+$M20</f>
        <v>101.567922874671</v>
      </c>
      <c r="AL20" s="29" t="n">
        <f aca="false">AK20+$M20</f>
        <v>102.258252994449</v>
      </c>
      <c r="AM20" s="29" t="n">
        <f aca="false">AL20+$M20</f>
        <v>102.948583114227</v>
      </c>
      <c r="AN20" s="37" t="n">
        <f aca="false">E20</f>
        <v>85</v>
      </c>
      <c r="AO20" s="38" t="n">
        <f aca="false">AM20-AN20</f>
        <v>17.9485831142272</v>
      </c>
    </row>
    <row r="21" s="32" customFormat="true" ht="12.75" hidden="false" customHeight="false" outlineLevel="0" collapsed="false">
      <c r="A21" s="33" t="s">
        <v>16</v>
      </c>
      <c r="B21" s="32" t="s">
        <v>22</v>
      </c>
      <c r="C21" s="39" t="n">
        <v>44127</v>
      </c>
      <c r="D21" s="26" t="n">
        <f aca="false">E21/$E$36</f>
        <v>0.0102249488752556</v>
      </c>
      <c r="E21" s="32" t="n">
        <v>25</v>
      </c>
      <c r="F21" s="32" t="n">
        <v>33</v>
      </c>
      <c r="G21" s="32" t="n">
        <f aca="false">$E$40+$E$41</f>
        <v>157130</v>
      </c>
      <c r="H21" s="32" t="n">
        <f aca="false">$F$40+$F$41</f>
        <v>140920</v>
      </c>
      <c r="I21" s="32" t="n">
        <f aca="false">F21*(($G$36-$H$36)/$H$36)</f>
        <v>3.79598353675845</v>
      </c>
      <c r="J21" s="32" t="n">
        <f aca="false">F21*((G21/H21)-($G$36/$H$36))</f>
        <v>0</v>
      </c>
      <c r="K21" s="35" t="n">
        <f aca="false">E21*((E21/F21)-(G21/H21))</f>
        <v>-8.93635116421094</v>
      </c>
      <c r="L21" s="36" t="n">
        <f aca="false">(E21-F21)/7</f>
        <v>-1.14285714285714</v>
      </c>
      <c r="M21" s="28" t="n">
        <f aca="false">D21*$L$36</f>
        <v>0.203038270522933</v>
      </c>
      <c r="N21" s="29" t="n">
        <f aca="false">E21+M21</f>
        <v>25.2030382705229</v>
      </c>
      <c r="O21" s="29" t="n">
        <f aca="false">N21+$M21</f>
        <v>25.4060765410459</v>
      </c>
      <c r="P21" s="29" t="n">
        <f aca="false">O21+$M21</f>
        <v>25.6091148115688</v>
      </c>
      <c r="Q21" s="29" t="n">
        <f aca="false">P21+$M21</f>
        <v>25.8121530820917</v>
      </c>
      <c r="R21" s="29" t="n">
        <f aca="false">Q21+$M21</f>
        <v>26.0151913526147</v>
      </c>
      <c r="S21" s="29" t="n">
        <f aca="false">R21+$M21</f>
        <v>26.2182296231376</v>
      </c>
      <c r="T21" s="29" t="n">
        <f aca="false">S21+$M21</f>
        <v>26.4212678936605</v>
      </c>
      <c r="U21" s="29" t="n">
        <f aca="false">T21+$M21</f>
        <v>26.6243061641835</v>
      </c>
      <c r="V21" s="29" t="n">
        <f aca="false">U21+$M21</f>
        <v>26.8273444347064</v>
      </c>
      <c r="W21" s="29" t="n">
        <f aca="false">V21+$M21</f>
        <v>27.0303827052293</v>
      </c>
      <c r="X21" s="29" t="n">
        <f aca="false">W21+$M21</f>
        <v>27.2334209757522</v>
      </c>
      <c r="Y21" s="29" t="n">
        <f aca="false">X21+$M21</f>
        <v>27.4364592462752</v>
      </c>
      <c r="Z21" s="29" t="n">
        <f aca="false">Y21+$M21</f>
        <v>27.6394975167981</v>
      </c>
      <c r="AA21" s="29" t="n">
        <f aca="false">Z21+$M21</f>
        <v>27.842535787321</v>
      </c>
      <c r="AB21" s="29" t="n">
        <f aca="false">AA21+$M21</f>
        <v>28.045574057844</v>
      </c>
      <c r="AC21" s="29" t="n">
        <f aca="false">AB21+$M21</f>
        <v>28.2486123283669</v>
      </c>
      <c r="AD21" s="29" t="n">
        <f aca="false">AC21+$M21</f>
        <v>28.4516505988898</v>
      </c>
      <c r="AE21" s="29" t="n">
        <f aca="false">AD21+$M21</f>
        <v>28.6546888694128</v>
      </c>
      <c r="AF21" s="29" t="n">
        <f aca="false">AE21+$M21</f>
        <v>28.8577271399357</v>
      </c>
      <c r="AG21" s="29" t="n">
        <f aca="false">AF21+$M21</f>
        <v>29.0607654104586</v>
      </c>
      <c r="AH21" s="29" t="n">
        <f aca="false">AG21+$M21</f>
        <v>29.2638036809816</v>
      </c>
      <c r="AI21" s="29" t="n">
        <f aca="false">AH21+$M21</f>
        <v>29.4668419515045</v>
      </c>
      <c r="AJ21" s="29" t="n">
        <f aca="false">AI21+$M21</f>
        <v>29.6698802220274</v>
      </c>
      <c r="AK21" s="29" t="n">
        <f aca="false">AJ21+$M21</f>
        <v>29.8729184925504</v>
      </c>
      <c r="AL21" s="29" t="n">
        <f aca="false">AK21+$M21</f>
        <v>30.0759567630733</v>
      </c>
      <c r="AM21" s="29" t="n">
        <f aca="false">AL21+$M21</f>
        <v>30.2789950335962</v>
      </c>
      <c r="AN21" s="37" t="n">
        <f aca="false">E21</f>
        <v>25</v>
      </c>
      <c r="AO21" s="45" t="n">
        <f aca="false">AM21-AN21</f>
        <v>5.27899503359622</v>
      </c>
    </row>
    <row r="22" s="32" customFormat="true" ht="12.75" hidden="false" customHeight="false" outlineLevel="0" collapsed="false">
      <c r="A22" s="33" t="s">
        <v>16</v>
      </c>
      <c r="B22" s="32" t="s">
        <v>23</v>
      </c>
      <c r="C22" s="39" t="n">
        <v>44126</v>
      </c>
      <c r="D22" s="26" t="n">
        <f aca="false">E22/$E$36</f>
        <v>0.0257668711656442</v>
      </c>
      <c r="E22" s="32" t="n">
        <v>63</v>
      </c>
      <c r="F22" s="32" t="n">
        <v>51</v>
      </c>
      <c r="G22" s="32" t="n">
        <f aca="false">$E$40+$E$41</f>
        <v>157130</v>
      </c>
      <c r="H22" s="32" t="n">
        <f aca="false">$F$40+$F$41</f>
        <v>140920</v>
      </c>
      <c r="I22" s="32" t="n">
        <f aca="false">F22*(($G$36-$H$36)/$H$36)</f>
        <v>5.86652001135396</v>
      </c>
      <c r="J22" s="32" t="n">
        <f aca="false">F22*((G22/H22)-($G$36/$H$36))</f>
        <v>0</v>
      </c>
      <c r="K22" s="35" t="n">
        <f aca="false">E22*((E22/F22)-(G22/H22))</f>
        <v>7.57665175068041</v>
      </c>
      <c r="L22" s="36" t="n">
        <f aca="false">(E22-F22)/7</f>
        <v>1.71428571428571</v>
      </c>
      <c r="M22" s="28" t="n">
        <f aca="false">D22*$L$36</f>
        <v>0.511656441717792</v>
      </c>
      <c r="N22" s="29" t="n">
        <f aca="false">E22+M22</f>
        <v>63.5116564417178</v>
      </c>
      <c r="O22" s="29" t="n">
        <f aca="false">N22+$M22</f>
        <v>64.0233128834356</v>
      </c>
      <c r="P22" s="29" t="n">
        <f aca="false">O22+$M22</f>
        <v>64.5349693251534</v>
      </c>
      <c r="Q22" s="29" t="n">
        <f aca="false">P22+$M22</f>
        <v>65.0466257668712</v>
      </c>
      <c r="R22" s="29" t="n">
        <f aca="false">Q22+$M22</f>
        <v>65.558282208589</v>
      </c>
      <c r="S22" s="29" t="n">
        <f aca="false">R22+$M22</f>
        <v>66.0699386503067</v>
      </c>
      <c r="T22" s="29" t="n">
        <f aca="false">S22+$M22</f>
        <v>66.5815950920245</v>
      </c>
      <c r="U22" s="29" t="n">
        <f aca="false">T22+$M22</f>
        <v>67.0932515337423</v>
      </c>
      <c r="V22" s="29" t="n">
        <f aca="false">U22+$M22</f>
        <v>67.6049079754601</v>
      </c>
      <c r="W22" s="29" t="n">
        <f aca="false">V22+$M22</f>
        <v>68.1165644171779</v>
      </c>
      <c r="X22" s="29" t="n">
        <f aca="false">W22+$M22</f>
        <v>68.6282208588957</v>
      </c>
      <c r="Y22" s="29" t="n">
        <f aca="false">X22+$M22</f>
        <v>69.1398773006135</v>
      </c>
      <c r="Z22" s="29" t="n">
        <f aca="false">Y22+$M22</f>
        <v>69.6515337423313</v>
      </c>
      <c r="AA22" s="29" t="n">
        <f aca="false">Z22+$M22</f>
        <v>70.1631901840491</v>
      </c>
      <c r="AB22" s="29" t="n">
        <f aca="false">AA22+$M22</f>
        <v>70.6748466257669</v>
      </c>
      <c r="AC22" s="29" t="n">
        <f aca="false">AB22+$M22</f>
        <v>71.1865030674846</v>
      </c>
      <c r="AD22" s="29" t="n">
        <f aca="false">AC22+$M22</f>
        <v>71.6981595092024</v>
      </c>
      <c r="AE22" s="29" t="n">
        <f aca="false">AD22+$M22</f>
        <v>72.2098159509202</v>
      </c>
      <c r="AF22" s="29" t="n">
        <f aca="false">AE22+$M22</f>
        <v>72.721472392638</v>
      </c>
      <c r="AG22" s="29" t="n">
        <f aca="false">AF22+$M22</f>
        <v>73.2331288343558</v>
      </c>
      <c r="AH22" s="29" t="n">
        <f aca="false">AG22+$M22</f>
        <v>73.7447852760736</v>
      </c>
      <c r="AI22" s="29" t="n">
        <f aca="false">AH22+$M22</f>
        <v>74.2564417177914</v>
      </c>
      <c r="AJ22" s="29" t="n">
        <f aca="false">AI22+$M22</f>
        <v>74.7680981595092</v>
      </c>
      <c r="AK22" s="29" t="n">
        <f aca="false">AJ22+$M22</f>
        <v>75.279754601227</v>
      </c>
      <c r="AL22" s="29" t="n">
        <f aca="false">AK22+$M22</f>
        <v>75.7914110429447</v>
      </c>
      <c r="AM22" s="29" t="n">
        <f aca="false">AL22+$M22</f>
        <v>76.3030674846625</v>
      </c>
      <c r="AN22" s="37" t="n">
        <f aca="false">E22</f>
        <v>63</v>
      </c>
      <c r="AO22" s="38" t="n">
        <f aca="false">AM22-AN22</f>
        <v>13.3030674846625</v>
      </c>
    </row>
    <row r="23" s="32" customFormat="true" ht="12.75" hidden="false" customHeight="false" outlineLevel="0" collapsed="false">
      <c r="A23" s="33" t="s">
        <v>16</v>
      </c>
      <c r="B23" s="32" t="s">
        <v>24</v>
      </c>
      <c r="C23" s="39" t="n">
        <v>44135</v>
      </c>
      <c r="D23" s="26" t="n">
        <f aca="false">E23/$E$36</f>
        <v>0.0134969325153374</v>
      </c>
      <c r="E23" s="32" t="n">
        <v>33</v>
      </c>
      <c r="F23" s="32" t="n">
        <v>32</v>
      </c>
      <c r="G23" s="32" t="n">
        <f aca="false">$E$40+$E$41</f>
        <v>157130</v>
      </c>
      <c r="H23" s="32" t="n">
        <f aca="false">$F$40+$F$41</f>
        <v>140920</v>
      </c>
      <c r="I23" s="32" t="n">
        <f aca="false">F23*(($G$36-$H$36)/$H$36)</f>
        <v>3.68095373261425</v>
      </c>
      <c r="J23" s="32" t="n">
        <f aca="false">F23*((G23/H23)-($G$36/$H$36))</f>
        <v>0</v>
      </c>
      <c r="K23" s="35" t="n">
        <f aca="false">E23*((E23/F23)-(G23/H23))</f>
        <v>-2.76473353675844</v>
      </c>
      <c r="L23" s="36" t="n">
        <f aca="false">(E23-F23)/7</f>
        <v>0.142857142857143</v>
      </c>
      <c r="M23" s="28" t="n">
        <f aca="false">D23*$L$36</f>
        <v>0.268010517090272</v>
      </c>
      <c r="N23" s="29" t="n">
        <f aca="false">E23+M23</f>
        <v>33.2680105170903</v>
      </c>
      <c r="O23" s="29" t="n">
        <f aca="false">N23+$M23</f>
        <v>33.5360210341806</v>
      </c>
      <c r="P23" s="29" t="n">
        <f aca="false">O23+$M23</f>
        <v>33.8040315512708</v>
      </c>
      <c r="Q23" s="29" t="n">
        <f aca="false">P23+$M23</f>
        <v>34.0720420683611</v>
      </c>
      <c r="R23" s="29" t="n">
        <f aca="false">Q23+$M23</f>
        <v>34.3400525854514</v>
      </c>
      <c r="S23" s="29" t="n">
        <f aca="false">R23+$M23</f>
        <v>34.6080631025417</v>
      </c>
      <c r="T23" s="29" t="n">
        <f aca="false">S23+$M23</f>
        <v>34.8760736196319</v>
      </c>
      <c r="U23" s="29" t="n">
        <f aca="false">T23+$M23</f>
        <v>35.1440841367222</v>
      </c>
      <c r="V23" s="29" t="n">
        <f aca="false">U23+$M23</f>
        <v>35.4120946538125</v>
      </c>
      <c r="W23" s="29" t="n">
        <f aca="false">V23+$M23</f>
        <v>35.6801051709028</v>
      </c>
      <c r="X23" s="29" t="n">
        <f aca="false">W23+$M23</f>
        <v>35.948115687993</v>
      </c>
      <c r="Y23" s="29" t="n">
        <f aca="false">X23+$M23</f>
        <v>36.2161262050833</v>
      </c>
      <c r="Z23" s="29" t="n">
        <f aca="false">Y23+$M23</f>
        <v>36.4841367221736</v>
      </c>
      <c r="AA23" s="29" t="n">
        <f aca="false">Z23+$M23</f>
        <v>36.7521472392639</v>
      </c>
      <c r="AB23" s="29" t="n">
        <f aca="false">AA23+$M23</f>
        <v>37.0201577563541</v>
      </c>
      <c r="AC23" s="29" t="n">
        <f aca="false">AB23+$M23</f>
        <v>37.2881682734444</v>
      </c>
      <c r="AD23" s="29" t="n">
        <f aca="false">AC23+$M23</f>
        <v>37.5561787905347</v>
      </c>
      <c r="AE23" s="29" t="n">
        <f aca="false">AD23+$M23</f>
        <v>37.824189307625</v>
      </c>
      <c r="AF23" s="29" t="n">
        <f aca="false">AE23+$M23</f>
        <v>38.0921998247152</v>
      </c>
      <c r="AG23" s="29" t="n">
        <f aca="false">AF23+$M23</f>
        <v>38.3602103418055</v>
      </c>
      <c r="AH23" s="29" t="n">
        <f aca="false">AG23+$M23</f>
        <v>38.6282208588958</v>
      </c>
      <c r="AI23" s="29" t="n">
        <f aca="false">AH23+$M23</f>
        <v>38.8962313759861</v>
      </c>
      <c r="AJ23" s="29" t="n">
        <f aca="false">AI23+$M23</f>
        <v>39.1642418930763</v>
      </c>
      <c r="AK23" s="29" t="n">
        <f aca="false">AJ23+$M23</f>
        <v>39.4322524101666</v>
      </c>
      <c r="AL23" s="29" t="n">
        <f aca="false">AK23+$M23</f>
        <v>39.7002629272569</v>
      </c>
      <c r="AM23" s="29" t="n">
        <f aca="false">AL23+$M23</f>
        <v>39.9682734443472</v>
      </c>
      <c r="AN23" s="37" t="n">
        <f aca="false">E23</f>
        <v>33</v>
      </c>
      <c r="AO23" s="38" t="n">
        <f aca="false">AM23-AN23</f>
        <v>6.96827344434715</v>
      </c>
    </row>
    <row r="24" s="24" customFormat="true" ht="12.75" hidden="false" customHeight="false" outlineLevel="0" collapsed="false">
      <c r="A24" s="33" t="s">
        <v>13</v>
      </c>
      <c r="B24" s="32" t="s">
        <v>25</v>
      </c>
      <c r="C24" s="34" t="n">
        <v>44035</v>
      </c>
      <c r="D24" s="26" t="n">
        <f aca="false">E24/$E$36</f>
        <v>0.0728016359918201</v>
      </c>
      <c r="E24" s="32" t="n">
        <v>178</v>
      </c>
      <c r="F24" s="32" t="n">
        <v>175</v>
      </c>
      <c r="G24" s="32" t="n">
        <f aca="false">$E$40+$E$41</f>
        <v>157130</v>
      </c>
      <c r="H24" s="32" t="n">
        <f aca="false">$F$40+$F$41</f>
        <v>140920</v>
      </c>
      <c r="I24" s="32" t="n">
        <f aca="false">F24*(($G$36-$H$36)/$H$36)</f>
        <v>20.1302157252342</v>
      </c>
      <c r="J24" s="32" t="n">
        <f aca="false">F24*((G24/H24)-($G$36/$H$36))</f>
        <v>0</v>
      </c>
      <c r="K24" s="35" t="n">
        <f aca="false">E24*((E24/F24)-(G24/H24))</f>
        <v>-17.4238765662382</v>
      </c>
      <c r="L24" s="36" t="n">
        <f aca="false">(E24-F24)/7</f>
        <v>0.428571428571429</v>
      </c>
      <c r="M24" s="28" t="n">
        <f aca="false">D24*$L$36</f>
        <v>1.44563248612328</v>
      </c>
      <c r="N24" s="29" t="n">
        <f aca="false">E24+M24</f>
        <v>179.445632486123</v>
      </c>
      <c r="O24" s="29" t="n">
        <f aca="false">N24+$M24</f>
        <v>180.891264972247</v>
      </c>
      <c r="P24" s="29" t="n">
        <f aca="false">O24+$M24</f>
        <v>182.33689745837</v>
      </c>
      <c r="Q24" s="29" t="n">
        <f aca="false">P24+$M24</f>
        <v>183.782529944493</v>
      </c>
      <c r="R24" s="29" t="n">
        <f aca="false">Q24+$M24</f>
        <v>185.228162430616</v>
      </c>
      <c r="S24" s="29" t="n">
        <f aca="false">R24+$M24</f>
        <v>186.67379491674</v>
      </c>
      <c r="T24" s="29" t="n">
        <f aca="false">S24+$M24</f>
        <v>188.119427402863</v>
      </c>
      <c r="U24" s="29" t="n">
        <f aca="false">T24+$M24</f>
        <v>189.565059888986</v>
      </c>
      <c r="V24" s="29" t="n">
        <f aca="false">U24+$M24</f>
        <v>191.01069237511</v>
      </c>
      <c r="W24" s="29" t="n">
        <f aca="false">V24+$M24</f>
        <v>192.456324861233</v>
      </c>
      <c r="X24" s="29" t="n">
        <f aca="false">W24+$M24</f>
        <v>193.901957347356</v>
      </c>
      <c r="Y24" s="29" t="n">
        <f aca="false">X24+$M24</f>
        <v>195.347589833479</v>
      </c>
      <c r="Z24" s="29" t="n">
        <f aca="false">Y24+$M24</f>
        <v>196.793222319603</v>
      </c>
      <c r="AA24" s="29" t="n">
        <f aca="false">Z24+$M24</f>
        <v>198.238854805726</v>
      </c>
      <c r="AB24" s="29" t="n">
        <f aca="false">AA24+$M24</f>
        <v>199.684487291849</v>
      </c>
      <c r="AC24" s="29" t="n">
        <f aca="false">AB24+$M24</f>
        <v>201.130119777973</v>
      </c>
      <c r="AD24" s="29" t="n">
        <f aca="false">AC24+$M24</f>
        <v>202.575752264096</v>
      </c>
      <c r="AE24" s="29" t="n">
        <f aca="false">AD24+$M24</f>
        <v>204.021384750219</v>
      </c>
      <c r="AF24" s="29" t="n">
        <f aca="false">AE24+$M24</f>
        <v>205.467017236342</v>
      </c>
      <c r="AG24" s="29" t="n">
        <f aca="false">AF24+$M24</f>
        <v>206.912649722466</v>
      </c>
      <c r="AH24" s="29" t="n">
        <f aca="false">AG24+$M24</f>
        <v>208.358282208589</v>
      </c>
      <c r="AI24" s="29" t="n">
        <f aca="false">AH24+$M24</f>
        <v>209.803914694712</v>
      </c>
      <c r="AJ24" s="29" t="n">
        <f aca="false">AI24+$M24</f>
        <v>211.249547180836</v>
      </c>
      <c r="AK24" s="29" t="n">
        <f aca="false">AJ24+$M24</f>
        <v>212.695179666959</v>
      </c>
      <c r="AL24" s="29" t="n">
        <f aca="false">AK24+$M24</f>
        <v>214.140812153082</v>
      </c>
      <c r="AM24" s="29" t="n">
        <f aca="false">AL24+$M24</f>
        <v>215.586444639205</v>
      </c>
      <c r="AN24" s="37" t="n">
        <f aca="false">E24</f>
        <v>178</v>
      </c>
      <c r="AO24" s="38" t="n">
        <f aca="false">AM24-AN24</f>
        <v>37.5864446392055</v>
      </c>
    </row>
    <row r="25" s="32" customFormat="true" ht="12.75" hidden="false" customHeight="false" outlineLevel="0" collapsed="false">
      <c r="A25" s="42" t="s">
        <v>16</v>
      </c>
      <c r="B25" s="41" t="s">
        <v>26</v>
      </c>
      <c r="C25" s="43" t="n">
        <v>44107</v>
      </c>
      <c r="D25" s="26" t="n">
        <f aca="false">E25/$E$36</f>
        <v>0.0650306748466258</v>
      </c>
      <c r="E25" s="41" t="n">
        <v>159</v>
      </c>
      <c r="F25" s="41" t="n">
        <v>183</v>
      </c>
      <c r="G25" s="41" t="n">
        <f aca="false">$E$40+$E$41</f>
        <v>157130</v>
      </c>
      <c r="H25" s="41" t="n">
        <f aca="false">$F$40+$F$41</f>
        <v>140920</v>
      </c>
      <c r="I25" s="41" t="n">
        <f aca="false">F25*(($G$36-$H$36)/$H$36)</f>
        <v>21.0504541583877</v>
      </c>
      <c r="J25" s="41" t="n">
        <f aca="false">F25*((G25/H25)-($G$36/$H$36))</f>
        <v>0</v>
      </c>
      <c r="K25" s="44" t="n">
        <f aca="false">E25*((E25/F25)-(G25/H25))</f>
        <v>-39.1421978753205</v>
      </c>
      <c r="L25" s="36" t="n">
        <f aca="false">(E25-F25)/7</f>
        <v>-3.42857142857143</v>
      </c>
      <c r="M25" s="28" t="n">
        <f aca="false">D25*$L$36</f>
        <v>1.29132340052585</v>
      </c>
      <c r="N25" s="29" t="n">
        <f aca="false">E25+M25</f>
        <v>160.291323400526</v>
      </c>
      <c r="O25" s="29" t="n">
        <f aca="false">N25+$M25</f>
        <v>161.582646801052</v>
      </c>
      <c r="P25" s="29" t="n">
        <f aca="false">O25+$M25</f>
        <v>162.873970201578</v>
      </c>
      <c r="Q25" s="29" t="n">
        <f aca="false">P25+$M25</f>
        <v>164.165293602103</v>
      </c>
      <c r="R25" s="29" t="n">
        <f aca="false">Q25+$M25</f>
        <v>165.456617002629</v>
      </c>
      <c r="S25" s="29" t="n">
        <f aca="false">R25+$M25</f>
        <v>166.747940403155</v>
      </c>
      <c r="T25" s="29" t="n">
        <f aca="false">S25+$M25</f>
        <v>168.039263803681</v>
      </c>
      <c r="U25" s="29" t="n">
        <f aca="false">T25+$M25</f>
        <v>169.330587204207</v>
      </c>
      <c r="V25" s="29" t="n">
        <f aca="false">U25+$M25</f>
        <v>170.621910604733</v>
      </c>
      <c r="W25" s="29" t="n">
        <f aca="false">V25+$M25</f>
        <v>171.913234005259</v>
      </c>
      <c r="X25" s="29" t="n">
        <f aca="false">W25+$M25</f>
        <v>173.204557405785</v>
      </c>
      <c r="Y25" s="29" t="n">
        <f aca="false">X25+$M25</f>
        <v>174.49588080631</v>
      </c>
      <c r="Z25" s="29" t="n">
        <f aca="false">Y25+$M25</f>
        <v>175.787204206836</v>
      </c>
      <c r="AA25" s="29" t="n">
        <f aca="false">Z25+$M25</f>
        <v>177.078527607362</v>
      </c>
      <c r="AB25" s="29" t="n">
        <f aca="false">AA25+$M25</f>
        <v>178.369851007888</v>
      </c>
      <c r="AC25" s="29" t="n">
        <f aca="false">AB25+$M25</f>
        <v>179.661174408414</v>
      </c>
      <c r="AD25" s="29" t="n">
        <f aca="false">AC25+$M25</f>
        <v>180.95249780894</v>
      </c>
      <c r="AE25" s="29" t="n">
        <f aca="false">AD25+$M25</f>
        <v>182.243821209466</v>
      </c>
      <c r="AF25" s="29" t="n">
        <f aca="false">AE25+$M25</f>
        <v>183.535144609992</v>
      </c>
      <c r="AG25" s="29" t="n">
        <f aca="false">AF25+$M25</f>
        <v>184.826468010517</v>
      </c>
      <c r="AH25" s="29" t="n">
        <f aca="false">AG25+$M25</f>
        <v>186.117791411043</v>
      </c>
      <c r="AI25" s="29" t="n">
        <f aca="false">AH25+$M25</f>
        <v>187.409114811569</v>
      </c>
      <c r="AJ25" s="29" t="n">
        <f aca="false">AI25+$M25</f>
        <v>188.700438212095</v>
      </c>
      <c r="AK25" s="29" t="n">
        <f aca="false">AJ25+$M25</f>
        <v>189.991761612621</v>
      </c>
      <c r="AL25" s="29" t="n">
        <f aca="false">AK25+$M25</f>
        <v>191.283085013147</v>
      </c>
      <c r="AM25" s="29" t="n">
        <f aca="false">AL25+$M25</f>
        <v>192.574408413673</v>
      </c>
      <c r="AN25" s="37" t="n">
        <f aca="false">E25</f>
        <v>159</v>
      </c>
      <c r="AO25" s="45" t="n">
        <f aca="false">AM25-AN25</f>
        <v>33.5744084136726</v>
      </c>
    </row>
    <row r="26" s="32" customFormat="true" ht="12.75" hidden="false" customHeight="false" outlineLevel="0" collapsed="false">
      <c r="A26" s="33" t="s">
        <v>13</v>
      </c>
      <c r="B26" s="32" t="s">
        <v>13</v>
      </c>
      <c r="C26" s="34" t="n">
        <v>44052</v>
      </c>
      <c r="D26" s="26" t="n">
        <f aca="false">E26/$E$36</f>
        <v>0.0179959100204499</v>
      </c>
      <c r="E26" s="32" t="n">
        <v>44</v>
      </c>
      <c r="F26" s="32" t="n">
        <v>49</v>
      </c>
      <c r="G26" s="32" t="n">
        <f aca="false">$E$40+$E$41</f>
        <v>157130</v>
      </c>
      <c r="H26" s="32" t="n">
        <f aca="false">$F$40+$F$41</f>
        <v>140920</v>
      </c>
      <c r="I26" s="32" t="n">
        <f aca="false">F26*(($G$36-$H$36)/$H$36)</f>
        <v>5.63646040306557</v>
      </c>
      <c r="J26" s="32" t="n">
        <f aca="false">F26*((G26/H26)-($G$36/$H$36))</f>
        <v>0</v>
      </c>
      <c r="K26" s="35" t="n">
        <f aca="false">E26*((E26/F26)-(G26/H26))</f>
        <v>-9.55110730071194</v>
      </c>
      <c r="L26" s="36" t="n">
        <f aca="false">(E26-F26)/7</f>
        <v>-0.714285714285714</v>
      </c>
      <c r="M26" s="28" t="n">
        <f aca="false">D26*$L$36</f>
        <v>0.357347356120362</v>
      </c>
      <c r="N26" s="29" t="n">
        <f aca="false">E26+M26</f>
        <v>44.3573473561204</v>
      </c>
      <c r="O26" s="29" t="n">
        <f aca="false">N26+$M26</f>
        <v>44.7146947122407</v>
      </c>
      <c r="P26" s="29" t="n">
        <f aca="false">O26+$M26</f>
        <v>45.0720420683611</v>
      </c>
      <c r="Q26" s="29" t="n">
        <f aca="false">P26+$M26</f>
        <v>45.4293894244815</v>
      </c>
      <c r="R26" s="29" t="n">
        <f aca="false">Q26+$M26</f>
        <v>45.7867367806018</v>
      </c>
      <c r="S26" s="29" t="n">
        <f aca="false">R26+$M26</f>
        <v>46.1440841367222</v>
      </c>
      <c r="T26" s="29" t="n">
        <f aca="false">S26+$M26</f>
        <v>46.5014314928426</v>
      </c>
      <c r="U26" s="29" t="n">
        <f aca="false">T26+$M26</f>
        <v>46.8587788489629</v>
      </c>
      <c r="V26" s="29" t="n">
        <f aca="false">U26+$M26</f>
        <v>47.2161262050833</v>
      </c>
      <c r="W26" s="29" t="n">
        <f aca="false">V26+$M26</f>
        <v>47.5734735612036</v>
      </c>
      <c r="X26" s="29" t="n">
        <f aca="false">W26+$M26</f>
        <v>47.930820917324</v>
      </c>
      <c r="Y26" s="29" t="n">
        <f aca="false">X26+$M26</f>
        <v>48.2881682734444</v>
      </c>
      <c r="Z26" s="29" t="n">
        <f aca="false">Y26+$M26</f>
        <v>48.6455156295647</v>
      </c>
      <c r="AA26" s="29" t="n">
        <f aca="false">Z26+$M26</f>
        <v>49.0028629856851</v>
      </c>
      <c r="AB26" s="29" t="n">
        <f aca="false">AA26+$M26</f>
        <v>49.3602103418055</v>
      </c>
      <c r="AC26" s="29" t="n">
        <f aca="false">AB26+$M26</f>
        <v>49.7175576979258</v>
      </c>
      <c r="AD26" s="29" t="n">
        <f aca="false">AC26+$M26</f>
        <v>50.0749050540462</v>
      </c>
      <c r="AE26" s="29" t="n">
        <f aca="false">AD26+$M26</f>
        <v>50.4322524101666</v>
      </c>
      <c r="AF26" s="29" t="n">
        <f aca="false">AE26+$M26</f>
        <v>50.7895997662869</v>
      </c>
      <c r="AG26" s="29" t="n">
        <f aca="false">AF26+$M26</f>
        <v>51.1469471224073</v>
      </c>
      <c r="AH26" s="29" t="n">
        <f aca="false">AG26+$M26</f>
        <v>51.5042944785277</v>
      </c>
      <c r="AI26" s="29" t="n">
        <f aca="false">AH26+$M26</f>
        <v>51.861641834648</v>
      </c>
      <c r="AJ26" s="29" t="n">
        <f aca="false">AI26+$M26</f>
        <v>52.2189891907684</v>
      </c>
      <c r="AK26" s="29" t="n">
        <f aca="false">AJ26+$M26</f>
        <v>52.5763365468887</v>
      </c>
      <c r="AL26" s="29" t="n">
        <f aca="false">AK26+$M26</f>
        <v>52.9336839030091</v>
      </c>
      <c r="AM26" s="29" t="n">
        <f aca="false">AL26+$M26</f>
        <v>53.2910312591295</v>
      </c>
      <c r="AN26" s="37" t="n">
        <f aca="false">E26</f>
        <v>44</v>
      </c>
      <c r="AO26" s="45" t="n">
        <f aca="false">AM26-AN26</f>
        <v>9.29103125912947</v>
      </c>
    </row>
    <row r="27" s="32" customFormat="true" ht="12.75" hidden="false" customHeight="false" outlineLevel="0" collapsed="false">
      <c r="A27" s="33" t="s">
        <v>13</v>
      </c>
      <c r="B27" s="32" t="s">
        <v>27</v>
      </c>
      <c r="C27" s="34" t="n">
        <v>44055</v>
      </c>
      <c r="D27" s="26" t="n">
        <f aca="false">E27/$E$36</f>
        <v>0.00940695296523517</v>
      </c>
      <c r="E27" s="32" t="n">
        <v>23</v>
      </c>
      <c r="F27" s="32" t="n">
        <v>29</v>
      </c>
      <c r="G27" s="32" t="n">
        <f aca="false">$E$40+$E$41</f>
        <v>157130</v>
      </c>
      <c r="H27" s="32" t="n">
        <f aca="false">$F$40+$F$41</f>
        <v>140920</v>
      </c>
      <c r="I27" s="32" t="n">
        <f aca="false">F27*(($G$36-$H$36)/$H$36)</f>
        <v>3.33586432018166</v>
      </c>
      <c r="J27" s="32" t="n">
        <f aca="false">F27*((G27/H27)-($G$36/$H$36))</f>
        <v>0</v>
      </c>
      <c r="K27" s="35" t="n">
        <f aca="false">E27*((E27/F27)-(G27/H27))</f>
        <v>-7.40430618497166</v>
      </c>
      <c r="L27" s="36" t="n">
        <f aca="false">(E27-F27)/7</f>
        <v>-0.857142857142857</v>
      </c>
      <c r="M27" s="28" t="n">
        <f aca="false">D27*$L$36</f>
        <v>0.186795208881098</v>
      </c>
      <c r="N27" s="29" t="n">
        <f aca="false">E27+M27</f>
        <v>23.1867952088811</v>
      </c>
      <c r="O27" s="29" t="n">
        <f aca="false">N27+$M27</f>
        <v>23.3735904177622</v>
      </c>
      <c r="P27" s="29" t="n">
        <f aca="false">O27+$M27</f>
        <v>23.5603856266433</v>
      </c>
      <c r="Q27" s="29" t="n">
        <f aca="false">P27+$M27</f>
        <v>23.7471808355244</v>
      </c>
      <c r="R27" s="29" t="n">
        <f aca="false">Q27+$M27</f>
        <v>23.9339760444055</v>
      </c>
      <c r="S27" s="29" t="n">
        <f aca="false">R27+$M27</f>
        <v>24.1207712532866</v>
      </c>
      <c r="T27" s="29" t="n">
        <f aca="false">S27+$M27</f>
        <v>24.3075664621677</v>
      </c>
      <c r="U27" s="29" t="n">
        <f aca="false">T27+$M27</f>
        <v>24.4943616710488</v>
      </c>
      <c r="V27" s="29" t="n">
        <f aca="false">U27+$M27</f>
        <v>24.6811568799299</v>
      </c>
      <c r="W27" s="29" t="n">
        <f aca="false">V27+$M27</f>
        <v>24.867952088811</v>
      </c>
      <c r="X27" s="29" t="n">
        <f aca="false">W27+$M27</f>
        <v>25.0547472976921</v>
      </c>
      <c r="Y27" s="29" t="n">
        <f aca="false">X27+$M27</f>
        <v>25.2415425065732</v>
      </c>
      <c r="Z27" s="29" t="n">
        <f aca="false">Y27+$M27</f>
        <v>25.4283377154543</v>
      </c>
      <c r="AA27" s="29" t="n">
        <f aca="false">Z27+$M27</f>
        <v>25.6151329243354</v>
      </c>
      <c r="AB27" s="29" t="n">
        <f aca="false">AA27+$M27</f>
        <v>25.8019281332165</v>
      </c>
      <c r="AC27" s="29" t="n">
        <f aca="false">AB27+$M27</f>
        <v>25.9887233420976</v>
      </c>
      <c r="AD27" s="29" t="n">
        <f aca="false">AC27+$M27</f>
        <v>26.1755185509787</v>
      </c>
      <c r="AE27" s="29" t="n">
        <f aca="false">AD27+$M27</f>
        <v>26.3623137598598</v>
      </c>
      <c r="AF27" s="29" t="n">
        <f aca="false">AE27+$M27</f>
        <v>26.5491089687409</v>
      </c>
      <c r="AG27" s="29" t="n">
        <f aca="false">AF27+$M27</f>
        <v>26.7359041776219</v>
      </c>
      <c r="AH27" s="29" t="n">
        <f aca="false">AG27+$M27</f>
        <v>26.922699386503</v>
      </c>
      <c r="AI27" s="29" t="n">
        <f aca="false">AH27+$M27</f>
        <v>27.1094945953841</v>
      </c>
      <c r="AJ27" s="29" t="n">
        <f aca="false">AI27+$M27</f>
        <v>27.2962898042652</v>
      </c>
      <c r="AK27" s="29" t="n">
        <f aca="false">AJ27+$M27</f>
        <v>27.4830850131463</v>
      </c>
      <c r="AL27" s="29" t="n">
        <f aca="false">AK27+$M27</f>
        <v>27.6698802220274</v>
      </c>
      <c r="AM27" s="29" t="n">
        <f aca="false">AL27+$M27</f>
        <v>27.8566754309085</v>
      </c>
      <c r="AN27" s="37" t="n">
        <f aca="false">E27</f>
        <v>23</v>
      </c>
      <c r="AO27" s="45" t="n">
        <f aca="false">AM27-AN27</f>
        <v>4.85667543090853</v>
      </c>
    </row>
    <row r="28" s="32" customFormat="true" ht="12.75" hidden="false" customHeight="false" outlineLevel="0" collapsed="false">
      <c r="A28" s="33" t="s">
        <v>13</v>
      </c>
      <c r="B28" s="32" t="s">
        <v>28</v>
      </c>
      <c r="C28" s="34" t="n">
        <v>44054</v>
      </c>
      <c r="D28" s="26" t="n">
        <f aca="false">E28/$E$36</f>
        <v>0.0049079754601227</v>
      </c>
      <c r="E28" s="32" t="n">
        <v>12</v>
      </c>
      <c r="F28" s="32" t="n">
        <v>7</v>
      </c>
      <c r="G28" s="32" t="n">
        <f aca="false">$E$40+$E$41</f>
        <v>157130</v>
      </c>
      <c r="H28" s="32" t="n">
        <f aca="false">$F$40+$F$41</f>
        <v>140920</v>
      </c>
      <c r="I28" s="32" t="n">
        <f aca="false">F28*(($G$36-$H$36)/$H$36)</f>
        <v>0.805208629009367</v>
      </c>
      <c r="J28" s="32" t="n">
        <f aca="false">F28*((G28/H28)-($G$36/$H$36))</f>
        <v>0</v>
      </c>
      <c r="K28" s="35" t="n">
        <f aca="false">E28*((E28/F28)-(G28/H28))</f>
        <v>7.19107092169823</v>
      </c>
      <c r="L28" s="36" t="n">
        <f aca="false">(E28-F28)/7</f>
        <v>0.714285714285714</v>
      </c>
      <c r="M28" s="28" t="n">
        <f aca="false">D28*$L$36</f>
        <v>0.0974583698510079</v>
      </c>
      <c r="N28" s="29" t="n">
        <f aca="false">E28+M28</f>
        <v>12.097458369851</v>
      </c>
      <c r="O28" s="29" t="n">
        <f aca="false">N28+$M28</f>
        <v>12.194916739702</v>
      </c>
      <c r="P28" s="29" t="n">
        <f aca="false">O28+$M28</f>
        <v>12.292375109553</v>
      </c>
      <c r="Q28" s="29" t="n">
        <f aca="false">P28+$M28</f>
        <v>12.389833479404</v>
      </c>
      <c r="R28" s="29" t="n">
        <f aca="false">Q28+$M28</f>
        <v>12.487291849255</v>
      </c>
      <c r="S28" s="29" t="n">
        <f aca="false">R28+$M28</f>
        <v>12.584750219106</v>
      </c>
      <c r="T28" s="29" t="n">
        <f aca="false">S28+$M28</f>
        <v>12.6822085889571</v>
      </c>
      <c r="U28" s="29" t="n">
        <f aca="false">T28+$M28</f>
        <v>12.7796669588081</v>
      </c>
      <c r="V28" s="29" t="n">
        <f aca="false">U28+$M28</f>
        <v>12.8771253286591</v>
      </c>
      <c r="W28" s="29" t="n">
        <f aca="false">V28+$M28</f>
        <v>12.9745836985101</v>
      </c>
      <c r="X28" s="29" t="n">
        <f aca="false">W28+$M28</f>
        <v>13.0720420683611</v>
      </c>
      <c r="Y28" s="29" t="n">
        <f aca="false">X28+$M28</f>
        <v>13.1695004382121</v>
      </c>
      <c r="Z28" s="29" t="n">
        <f aca="false">Y28+$M28</f>
        <v>13.2669588080631</v>
      </c>
      <c r="AA28" s="29" t="n">
        <f aca="false">Z28+$M28</f>
        <v>13.3644171779141</v>
      </c>
      <c r="AB28" s="29" t="n">
        <f aca="false">AA28+$M28</f>
        <v>13.4618755477651</v>
      </c>
      <c r="AC28" s="29" t="n">
        <f aca="false">AB28+$M28</f>
        <v>13.5593339176161</v>
      </c>
      <c r="AD28" s="29" t="n">
        <f aca="false">AC28+$M28</f>
        <v>13.6567922874671</v>
      </c>
      <c r="AE28" s="29" t="n">
        <f aca="false">AD28+$M28</f>
        <v>13.7542506573181</v>
      </c>
      <c r="AF28" s="29" t="n">
        <f aca="false">AE28+$M28</f>
        <v>13.8517090271692</v>
      </c>
      <c r="AG28" s="29" t="n">
        <f aca="false">AF28+$M28</f>
        <v>13.9491673970202</v>
      </c>
      <c r="AH28" s="29" t="n">
        <f aca="false">AG28+$M28</f>
        <v>14.0466257668712</v>
      </c>
      <c r="AI28" s="29" t="n">
        <f aca="false">AH28+$M28</f>
        <v>14.1440841367222</v>
      </c>
      <c r="AJ28" s="29" t="n">
        <f aca="false">AI28+$M28</f>
        <v>14.2415425065732</v>
      </c>
      <c r="AK28" s="29" t="n">
        <f aca="false">AJ28+$M28</f>
        <v>14.3390008764242</v>
      </c>
      <c r="AL28" s="29" t="n">
        <f aca="false">AK28+$M28</f>
        <v>14.4364592462752</v>
      </c>
      <c r="AM28" s="29" t="n">
        <f aca="false">AL28+$M28</f>
        <v>14.5339176161262</v>
      </c>
      <c r="AN28" s="37" t="n">
        <f aca="false">E28</f>
        <v>12</v>
      </c>
      <c r="AO28" s="38" t="n">
        <f aca="false">AM28-AN28</f>
        <v>2.53391761612621</v>
      </c>
    </row>
    <row r="29" s="32" customFormat="true" ht="12.75" hidden="false" customHeight="false" outlineLevel="0" collapsed="false">
      <c r="A29" s="33" t="s">
        <v>13</v>
      </c>
      <c r="B29" s="32" t="s">
        <v>29</v>
      </c>
      <c r="C29" s="34" t="n">
        <v>44053</v>
      </c>
      <c r="D29" s="26" t="n">
        <f aca="false">E29/$E$36</f>
        <v>0.0441717791411043</v>
      </c>
      <c r="E29" s="32" t="n">
        <v>108</v>
      </c>
      <c r="F29" s="32" t="n">
        <v>107</v>
      </c>
      <c r="G29" s="32" t="n">
        <f aca="false">$E$40+$E$41</f>
        <v>157130</v>
      </c>
      <c r="H29" s="32" t="n">
        <f aca="false">$F$40+$F$41</f>
        <v>140920</v>
      </c>
      <c r="I29" s="32" t="n">
        <f aca="false">F29*(($G$36-$H$36)/$H$36)</f>
        <v>12.3081890434289</v>
      </c>
      <c r="J29" s="32" t="n">
        <f aca="false">F29*((G29/H29)-($G$36/$H$36))</f>
        <v>0</v>
      </c>
      <c r="K29" s="35" t="n">
        <f aca="false">E29*((E29/F29)-(G29/H29))</f>
        <v>-11.4138730531806</v>
      </c>
      <c r="L29" s="36" t="n">
        <f aca="false">(E29-F29)/7</f>
        <v>0.142857142857143</v>
      </c>
      <c r="M29" s="28" t="n">
        <f aca="false">D29*$L$36</f>
        <v>0.877125328659071</v>
      </c>
      <c r="N29" s="29" t="n">
        <f aca="false">E29+M29</f>
        <v>108.877125328659</v>
      </c>
      <c r="O29" s="29" t="n">
        <f aca="false">N29+$M29</f>
        <v>109.754250657318</v>
      </c>
      <c r="P29" s="29" t="n">
        <f aca="false">O29+$M29</f>
        <v>110.631375985977</v>
      </c>
      <c r="Q29" s="29" t="n">
        <f aca="false">P29+$M29</f>
        <v>111.508501314636</v>
      </c>
      <c r="R29" s="29" t="n">
        <f aca="false">Q29+$M29</f>
        <v>112.385626643295</v>
      </c>
      <c r="S29" s="29" t="n">
        <f aca="false">R29+$M29</f>
        <v>113.262751971954</v>
      </c>
      <c r="T29" s="29" t="n">
        <f aca="false">S29+$M29</f>
        <v>114.139877300614</v>
      </c>
      <c r="U29" s="29" t="n">
        <f aca="false">T29+$M29</f>
        <v>115.017002629273</v>
      </c>
      <c r="V29" s="29" t="n">
        <f aca="false">U29+$M29</f>
        <v>115.894127957932</v>
      </c>
      <c r="W29" s="29" t="n">
        <f aca="false">V29+$M29</f>
        <v>116.771253286591</v>
      </c>
      <c r="X29" s="29" t="n">
        <f aca="false">W29+$M29</f>
        <v>117.64837861525</v>
      </c>
      <c r="Y29" s="29" t="n">
        <f aca="false">X29+$M29</f>
        <v>118.525503943909</v>
      </c>
      <c r="Z29" s="29" t="n">
        <f aca="false">Y29+$M29</f>
        <v>119.402629272568</v>
      </c>
      <c r="AA29" s="29" t="n">
        <f aca="false">Z29+$M29</f>
        <v>120.279754601227</v>
      </c>
      <c r="AB29" s="29" t="n">
        <f aca="false">AA29+$M29</f>
        <v>121.156879929886</v>
      </c>
      <c r="AC29" s="29" t="n">
        <f aca="false">AB29+$M29</f>
        <v>122.034005258545</v>
      </c>
      <c r="AD29" s="29" t="n">
        <f aca="false">AC29+$M29</f>
        <v>122.911130587204</v>
      </c>
      <c r="AE29" s="29" t="n">
        <f aca="false">AD29+$M29</f>
        <v>123.788255915863</v>
      </c>
      <c r="AF29" s="29" t="n">
        <f aca="false">AE29+$M29</f>
        <v>124.665381244522</v>
      </c>
      <c r="AG29" s="29" t="n">
        <f aca="false">AF29+$M29</f>
        <v>125.542506573182</v>
      </c>
      <c r="AH29" s="29" t="n">
        <f aca="false">AG29+$M29</f>
        <v>126.419631901841</v>
      </c>
      <c r="AI29" s="29" t="n">
        <f aca="false">AH29+$M29</f>
        <v>127.2967572305</v>
      </c>
      <c r="AJ29" s="29" t="n">
        <f aca="false">AI29+$M29</f>
        <v>128.173882559159</v>
      </c>
      <c r="AK29" s="29" t="n">
        <f aca="false">AJ29+$M29</f>
        <v>129.051007887818</v>
      </c>
      <c r="AL29" s="29" t="n">
        <f aca="false">AK29+$M29</f>
        <v>129.928133216477</v>
      </c>
      <c r="AM29" s="29" t="n">
        <f aca="false">AL29+$M29</f>
        <v>130.805258545136</v>
      </c>
      <c r="AN29" s="37" t="n">
        <f aca="false">E29</f>
        <v>108</v>
      </c>
      <c r="AO29" s="38" t="n">
        <f aca="false">AM29-AN29</f>
        <v>22.805258545136</v>
      </c>
    </row>
    <row r="30" s="32" customFormat="true" ht="12.75" hidden="false" customHeight="false" outlineLevel="0" collapsed="false">
      <c r="A30" s="33" t="s">
        <v>16</v>
      </c>
      <c r="B30" s="32" t="s">
        <v>30</v>
      </c>
      <c r="C30" s="39" t="n">
        <v>44070</v>
      </c>
      <c r="D30" s="26" t="n">
        <f aca="false">E30/$E$36</f>
        <v>0.0384458077709612</v>
      </c>
      <c r="E30" s="32" t="n">
        <v>94</v>
      </c>
      <c r="F30" s="32" t="n">
        <v>83</v>
      </c>
      <c r="G30" s="32" t="n">
        <f aca="false">$E$40+$E$41</f>
        <v>157130</v>
      </c>
      <c r="H30" s="32" t="n">
        <f aca="false">$F$40+$F$41</f>
        <v>140920</v>
      </c>
      <c r="I30" s="32" t="n">
        <f aca="false">F30*(($G$36-$H$36)/$H$36)</f>
        <v>9.54747374396821</v>
      </c>
      <c r="J30" s="32" t="n">
        <f aca="false">F30*((G30/H30)-($G$36/$H$36))</f>
        <v>0</v>
      </c>
      <c r="K30" s="35" t="n">
        <f aca="false">E30*((E30/F30)-(G30/H30))</f>
        <v>1.64502973574686</v>
      </c>
      <c r="L30" s="36" t="n">
        <f aca="false">(E30-F30)/7</f>
        <v>1.57142857142857</v>
      </c>
      <c r="M30" s="28" t="n">
        <f aca="false">D30*$L$36</f>
        <v>0.763423897166229</v>
      </c>
      <c r="N30" s="29" t="n">
        <f aca="false">E30+M30</f>
        <v>94.7634238971662</v>
      </c>
      <c r="O30" s="29" t="n">
        <f aca="false">N30+$M30</f>
        <v>95.5268477943325</v>
      </c>
      <c r="P30" s="29" t="n">
        <f aca="false">O30+$M30</f>
        <v>96.2902716914987</v>
      </c>
      <c r="Q30" s="29" t="n">
        <f aca="false">P30+$M30</f>
        <v>97.0536955886649</v>
      </c>
      <c r="R30" s="29" t="n">
        <f aca="false">Q30+$M30</f>
        <v>97.8171194858312</v>
      </c>
      <c r="S30" s="29" t="n">
        <f aca="false">R30+$M30</f>
        <v>98.5805433829974</v>
      </c>
      <c r="T30" s="29" t="n">
        <f aca="false">S30+$M30</f>
        <v>99.3439672801636</v>
      </c>
      <c r="U30" s="29" t="n">
        <f aca="false">T30+$M30</f>
        <v>100.10739117733</v>
      </c>
      <c r="V30" s="29" t="n">
        <f aca="false">U30+$M30</f>
        <v>100.870815074496</v>
      </c>
      <c r="W30" s="29" t="n">
        <f aca="false">V30+$M30</f>
        <v>101.634238971662</v>
      </c>
      <c r="X30" s="29" t="n">
        <f aca="false">W30+$M30</f>
        <v>102.397662868829</v>
      </c>
      <c r="Y30" s="29" t="n">
        <f aca="false">X30+$M30</f>
        <v>103.161086765995</v>
      </c>
      <c r="Z30" s="29" t="n">
        <f aca="false">Y30+$M30</f>
        <v>103.924510663161</v>
      </c>
      <c r="AA30" s="29" t="n">
        <f aca="false">Z30+$M30</f>
        <v>104.687934560327</v>
      </c>
      <c r="AB30" s="29" t="n">
        <f aca="false">AA30+$M30</f>
        <v>105.451358457494</v>
      </c>
      <c r="AC30" s="29" t="n">
        <f aca="false">AB30+$M30</f>
        <v>106.21478235466</v>
      </c>
      <c r="AD30" s="29" t="n">
        <f aca="false">AC30+$M30</f>
        <v>106.978206251826</v>
      </c>
      <c r="AE30" s="29" t="n">
        <f aca="false">AD30+$M30</f>
        <v>107.741630148992</v>
      </c>
      <c r="AF30" s="29" t="n">
        <f aca="false">AE30+$M30</f>
        <v>108.505054046158</v>
      </c>
      <c r="AG30" s="29" t="n">
        <f aca="false">AF30+$M30</f>
        <v>109.268477943325</v>
      </c>
      <c r="AH30" s="29" t="n">
        <f aca="false">AG30+$M30</f>
        <v>110.031901840491</v>
      </c>
      <c r="AI30" s="29" t="n">
        <f aca="false">AH30+$M30</f>
        <v>110.795325737657</v>
      </c>
      <c r="AJ30" s="29" t="n">
        <f aca="false">AI30+$M30</f>
        <v>111.558749634823</v>
      </c>
      <c r="AK30" s="29" t="n">
        <f aca="false">AJ30+$M30</f>
        <v>112.32217353199</v>
      </c>
      <c r="AL30" s="29" t="n">
        <f aca="false">AK30+$M30</f>
        <v>113.085597429156</v>
      </c>
      <c r="AM30" s="29" t="n">
        <f aca="false">AL30+$M30</f>
        <v>113.849021326322</v>
      </c>
      <c r="AN30" s="37" t="n">
        <f aca="false">E30</f>
        <v>94</v>
      </c>
      <c r="AO30" s="38" t="n">
        <f aca="false">AM30-AN30</f>
        <v>19.8490213263221</v>
      </c>
    </row>
    <row r="31" s="32" customFormat="true" ht="12.75" hidden="false" customHeight="false" outlineLevel="0" collapsed="false">
      <c r="A31" s="33" t="s">
        <v>13</v>
      </c>
      <c r="B31" s="32" t="s">
        <v>31</v>
      </c>
      <c r="C31" s="34" t="n">
        <v>44039</v>
      </c>
      <c r="D31" s="26" t="n">
        <f aca="false">E31/$E$36</f>
        <v>0.0143149284253579</v>
      </c>
      <c r="E31" s="32" t="n">
        <v>35</v>
      </c>
      <c r="F31" s="32" t="n">
        <v>28</v>
      </c>
      <c r="G31" s="32" t="n">
        <f aca="false">$E$40+$E$41</f>
        <v>157130</v>
      </c>
      <c r="H31" s="32" t="n">
        <f aca="false">$F$40+$F$41</f>
        <v>140920</v>
      </c>
      <c r="I31" s="32" t="n">
        <f aca="false">F31*(($G$36-$H$36)/$H$36)</f>
        <v>3.22083451603747</v>
      </c>
      <c r="J31" s="32" t="n">
        <f aca="false">F31*((G31/H31)-($G$36/$H$36))</f>
        <v>0</v>
      </c>
      <c r="K31" s="35" t="n">
        <f aca="false">E31*((E31/F31)-(G31/H31))</f>
        <v>4.72395685495317</v>
      </c>
      <c r="L31" s="36" t="n">
        <f aca="false">(E31-F31)/7</f>
        <v>1</v>
      </c>
      <c r="M31" s="28" t="n">
        <f aca="false">D31*$L$36</f>
        <v>0.284253578732106</v>
      </c>
      <c r="N31" s="29" t="n">
        <f aca="false">E31+M31</f>
        <v>35.2842535787321</v>
      </c>
      <c r="O31" s="29" t="n">
        <f aca="false">N31+$M31</f>
        <v>35.5685071574642</v>
      </c>
      <c r="P31" s="29" t="n">
        <f aca="false">O31+$M31</f>
        <v>35.8527607361963</v>
      </c>
      <c r="Q31" s="29" t="n">
        <f aca="false">P31+$M31</f>
        <v>36.1370143149284</v>
      </c>
      <c r="R31" s="29" t="n">
        <f aca="false">Q31+$M31</f>
        <v>36.4212678936605</v>
      </c>
      <c r="S31" s="29" t="n">
        <f aca="false">R31+$M31</f>
        <v>36.7055214723926</v>
      </c>
      <c r="T31" s="29" t="n">
        <f aca="false">S31+$M31</f>
        <v>36.9897750511247</v>
      </c>
      <c r="U31" s="29" t="n">
        <f aca="false">T31+$M31</f>
        <v>37.2740286298568</v>
      </c>
      <c r="V31" s="29" t="n">
        <f aca="false">U31+$M31</f>
        <v>37.558282208589</v>
      </c>
      <c r="W31" s="29" t="n">
        <f aca="false">V31+$M31</f>
        <v>37.8425357873211</v>
      </c>
      <c r="X31" s="29" t="n">
        <f aca="false">W31+$M31</f>
        <v>38.1267893660532</v>
      </c>
      <c r="Y31" s="29" t="n">
        <f aca="false">X31+$M31</f>
        <v>38.4110429447853</v>
      </c>
      <c r="Z31" s="29" t="n">
        <f aca="false">Y31+$M31</f>
        <v>38.6952965235174</v>
      </c>
      <c r="AA31" s="29" t="n">
        <f aca="false">Z31+$M31</f>
        <v>38.9795501022495</v>
      </c>
      <c r="AB31" s="29" t="n">
        <f aca="false">AA31+$M31</f>
        <v>39.2638036809816</v>
      </c>
      <c r="AC31" s="29" t="n">
        <f aca="false">AB31+$M31</f>
        <v>39.5480572597137</v>
      </c>
      <c r="AD31" s="29" t="n">
        <f aca="false">AC31+$M31</f>
        <v>39.8323108384458</v>
      </c>
      <c r="AE31" s="29" t="n">
        <f aca="false">AD31+$M31</f>
        <v>40.1165644171779</v>
      </c>
      <c r="AF31" s="29" t="n">
        <f aca="false">AE31+$M31</f>
        <v>40.40081799591</v>
      </c>
      <c r="AG31" s="29" t="n">
        <f aca="false">AF31+$M31</f>
        <v>40.6850715746421</v>
      </c>
      <c r="AH31" s="29" t="n">
        <f aca="false">AG31+$M31</f>
        <v>40.9693251533742</v>
      </c>
      <c r="AI31" s="29" t="n">
        <f aca="false">AH31+$M31</f>
        <v>41.2535787321063</v>
      </c>
      <c r="AJ31" s="29" t="n">
        <f aca="false">AI31+$M31</f>
        <v>41.5378323108384</v>
      </c>
      <c r="AK31" s="29" t="n">
        <f aca="false">AJ31+$M31</f>
        <v>41.8220858895705</v>
      </c>
      <c r="AL31" s="29" t="n">
        <f aca="false">AK31+$M31</f>
        <v>42.1063394683026</v>
      </c>
      <c r="AM31" s="29" t="n">
        <f aca="false">AL31+$M31</f>
        <v>42.3905930470347</v>
      </c>
      <c r="AN31" s="37" t="n">
        <f aca="false">E31</f>
        <v>35</v>
      </c>
      <c r="AO31" s="38" t="n">
        <f aca="false">AM31-AN31</f>
        <v>7.39059304703474</v>
      </c>
    </row>
    <row r="32" s="32" customFormat="true" ht="12.75" hidden="false" customHeight="false" outlineLevel="0" collapsed="false">
      <c r="A32" s="33" t="s">
        <v>16</v>
      </c>
      <c r="B32" s="32" t="s">
        <v>32</v>
      </c>
      <c r="C32" s="39" t="n">
        <v>44138</v>
      </c>
      <c r="D32" s="26" t="n">
        <f aca="false">E32/$E$36</f>
        <v>0.0102249488752556</v>
      </c>
      <c r="E32" s="32" t="n">
        <v>25</v>
      </c>
      <c r="F32" s="32" t="n">
        <v>20</v>
      </c>
      <c r="G32" s="32" t="n">
        <f aca="false">$E$40+$E$41</f>
        <v>157130</v>
      </c>
      <c r="H32" s="32" t="n">
        <f aca="false">$F$40+$F$41</f>
        <v>140920</v>
      </c>
      <c r="I32" s="32" t="n">
        <f aca="false">F32*(($G$36-$H$36)/$H$36)</f>
        <v>2.30059608288391</v>
      </c>
      <c r="J32" s="32" t="n">
        <f aca="false">F32*((G32/H32)-($G$36/$H$36))</f>
        <v>0</v>
      </c>
      <c r="K32" s="35" t="n">
        <f aca="false">E32*((E32/F32)-(G32/H32))</f>
        <v>3.37425489639512</v>
      </c>
      <c r="L32" s="36" t="n">
        <f aca="false">(E32-F32)/7</f>
        <v>0.714285714285714</v>
      </c>
      <c r="M32" s="28" t="n">
        <f aca="false">D32*$L$36</f>
        <v>0.203038270522933</v>
      </c>
      <c r="N32" s="29" t="n">
        <f aca="false">E32+M32</f>
        <v>25.2030382705229</v>
      </c>
      <c r="O32" s="29" t="n">
        <f aca="false">N32+$M32</f>
        <v>25.4060765410459</v>
      </c>
      <c r="P32" s="29" t="n">
        <f aca="false">O32+$M32</f>
        <v>25.6091148115688</v>
      </c>
      <c r="Q32" s="29" t="n">
        <f aca="false">P32+$M32</f>
        <v>25.8121530820917</v>
      </c>
      <c r="R32" s="29" t="n">
        <f aca="false">Q32+$M32</f>
        <v>26.0151913526147</v>
      </c>
      <c r="S32" s="29" t="n">
        <f aca="false">R32+$M32</f>
        <v>26.2182296231376</v>
      </c>
      <c r="T32" s="29" t="n">
        <f aca="false">S32+$M32</f>
        <v>26.4212678936605</v>
      </c>
      <c r="U32" s="29" t="n">
        <f aca="false">T32+$M32</f>
        <v>26.6243061641835</v>
      </c>
      <c r="V32" s="29" t="n">
        <f aca="false">U32+$M32</f>
        <v>26.8273444347064</v>
      </c>
      <c r="W32" s="29" t="n">
        <f aca="false">V32+$M32</f>
        <v>27.0303827052293</v>
      </c>
      <c r="X32" s="29" t="n">
        <f aca="false">W32+$M32</f>
        <v>27.2334209757522</v>
      </c>
      <c r="Y32" s="29" t="n">
        <f aca="false">X32+$M32</f>
        <v>27.4364592462752</v>
      </c>
      <c r="Z32" s="29" t="n">
        <f aca="false">Y32+$M32</f>
        <v>27.6394975167981</v>
      </c>
      <c r="AA32" s="29" t="n">
        <f aca="false">Z32+$M32</f>
        <v>27.842535787321</v>
      </c>
      <c r="AB32" s="29" t="n">
        <f aca="false">AA32+$M32</f>
        <v>28.045574057844</v>
      </c>
      <c r="AC32" s="29" t="n">
        <f aca="false">AB32+$M32</f>
        <v>28.2486123283669</v>
      </c>
      <c r="AD32" s="29" t="n">
        <f aca="false">AC32+$M32</f>
        <v>28.4516505988898</v>
      </c>
      <c r="AE32" s="29" t="n">
        <f aca="false">AD32+$M32</f>
        <v>28.6546888694128</v>
      </c>
      <c r="AF32" s="29" t="n">
        <f aca="false">AE32+$M32</f>
        <v>28.8577271399357</v>
      </c>
      <c r="AG32" s="29" t="n">
        <f aca="false">AF32+$M32</f>
        <v>29.0607654104586</v>
      </c>
      <c r="AH32" s="29" t="n">
        <f aca="false">AG32+$M32</f>
        <v>29.2638036809816</v>
      </c>
      <c r="AI32" s="29" t="n">
        <f aca="false">AH32+$M32</f>
        <v>29.4668419515045</v>
      </c>
      <c r="AJ32" s="29" t="n">
        <f aca="false">AI32+$M32</f>
        <v>29.6698802220274</v>
      </c>
      <c r="AK32" s="29" t="n">
        <f aca="false">AJ32+$M32</f>
        <v>29.8729184925504</v>
      </c>
      <c r="AL32" s="29" t="n">
        <f aca="false">AK32+$M32</f>
        <v>30.0759567630733</v>
      </c>
      <c r="AM32" s="29" t="n">
        <f aca="false">AL32+$M32</f>
        <v>30.2789950335962</v>
      </c>
      <c r="AN32" s="37" t="n">
        <f aca="false">E32</f>
        <v>25</v>
      </c>
      <c r="AO32" s="38" t="n">
        <f aca="false">AM32-AN32</f>
        <v>5.27899503359622</v>
      </c>
    </row>
    <row r="33" s="32" customFormat="true" ht="12.75" hidden="false" customHeight="false" outlineLevel="0" collapsed="false">
      <c r="A33" s="33" t="s">
        <v>16</v>
      </c>
      <c r="B33" s="32" t="s">
        <v>33</v>
      </c>
      <c r="C33" s="39" t="n">
        <v>44116</v>
      </c>
      <c r="D33" s="26" t="n">
        <f aca="false">E33/$E$36</f>
        <v>0.0392638036809816</v>
      </c>
      <c r="E33" s="32" t="n">
        <v>96</v>
      </c>
      <c r="F33" s="32" t="n">
        <v>96</v>
      </c>
      <c r="G33" s="32" t="n">
        <f aca="false">$E$40+$E$41</f>
        <v>157130</v>
      </c>
      <c r="H33" s="32" t="n">
        <f aca="false">$F$40+$F$41</f>
        <v>140920</v>
      </c>
      <c r="I33" s="32" t="n">
        <f aca="false">F33*(($G$36-$H$36)/$H$36)</f>
        <v>11.0428611978427</v>
      </c>
      <c r="J33" s="32" t="n">
        <f aca="false">F33*((G33/H33)-($G$36/$H$36))</f>
        <v>0</v>
      </c>
      <c r="K33" s="35" t="n">
        <f aca="false">E33*((E33/F33)-(G33/H33))</f>
        <v>-11.0428611978427</v>
      </c>
      <c r="L33" s="36" t="n">
        <f aca="false">(E33-F33)/7</f>
        <v>0</v>
      </c>
      <c r="M33" s="28" t="n">
        <f aca="false">D33*$L$36</f>
        <v>0.779666958808063</v>
      </c>
      <c r="N33" s="29" t="n">
        <f aca="false">E33+M33</f>
        <v>96.7796669588081</v>
      </c>
      <c r="O33" s="29" t="n">
        <f aca="false">N33+$M33</f>
        <v>97.5593339176161</v>
      </c>
      <c r="P33" s="29" t="n">
        <f aca="false">O33+$M33</f>
        <v>98.3390008764242</v>
      </c>
      <c r="Q33" s="29" t="n">
        <f aca="false">P33+$M33</f>
        <v>99.1186678352323</v>
      </c>
      <c r="R33" s="29" t="n">
        <f aca="false">Q33+$M33</f>
        <v>99.8983347940403</v>
      </c>
      <c r="S33" s="29" t="n">
        <f aca="false">R33+$M33</f>
        <v>100.678001752848</v>
      </c>
      <c r="T33" s="29" t="n">
        <f aca="false">S33+$M33</f>
        <v>101.457668711656</v>
      </c>
      <c r="U33" s="29" t="n">
        <f aca="false">T33+$M33</f>
        <v>102.237335670465</v>
      </c>
      <c r="V33" s="29" t="n">
        <f aca="false">U33+$M33</f>
        <v>103.017002629273</v>
      </c>
      <c r="W33" s="29" t="n">
        <f aca="false">V33+$M33</f>
        <v>103.796669588081</v>
      </c>
      <c r="X33" s="29" t="n">
        <f aca="false">W33+$M33</f>
        <v>104.576336546889</v>
      </c>
      <c r="Y33" s="29" t="n">
        <f aca="false">X33+$M33</f>
        <v>105.356003505697</v>
      </c>
      <c r="Z33" s="29" t="n">
        <f aca="false">Y33+$M33</f>
        <v>106.135670464505</v>
      </c>
      <c r="AA33" s="29" t="n">
        <f aca="false">Z33+$M33</f>
        <v>106.915337423313</v>
      </c>
      <c r="AB33" s="29" t="n">
        <f aca="false">AA33+$M33</f>
        <v>107.695004382121</v>
      </c>
      <c r="AC33" s="29" t="n">
        <f aca="false">AB33+$M33</f>
        <v>108.474671340929</v>
      </c>
      <c r="AD33" s="29" t="n">
        <f aca="false">AC33+$M33</f>
        <v>109.254338299737</v>
      </c>
      <c r="AE33" s="29" t="n">
        <f aca="false">AD33+$M33</f>
        <v>110.034005258545</v>
      </c>
      <c r="AF33" s="29" t="n">
        <f aca="false">AE33+$M33</f>
        <v>110.813672217353</v>
      </c>
      <c r="AG33" s="29" t="n">
        <f aca="false">AF33+$M33</f>
        <v>111.593339176161</v>
      </c>
      <c r="AH33" s="29" t="n">
        <f aca="false">AG33+$M33</f>
        <v>112.373006134969</v>
      </c>
      <c r="AI33" s="29" t="n">
        <f aca="false">AH33+$M33</f>
        <v>113.152673093777</v>
      </c>
      <c r="AJ33" s="29" t="n">
        <f aca="false">AI33+$M33</f>
        <v>113.932340052585</v>
      </c>
      <c r="AK33" s="29" t="n">
        <f aca="false">AJ33+$M33</f>
        <v>114.712007011394</v>
      </c>
      <c r="AL33" s="29" t="n">
        <f aca="false">AK33+$M33</f>
        <v>115.491673970202</v>
      </c>
      <c r="AM33" s="29" t="n">
        <f aca="false">AL33+$M33</f>
        <v>116.27134092901</v>
      </c>
      <c r="AN33" s="37" t="n">
        <f aca="false">E33</f>
        <v>96</v>
      </c>
      <c r="AO33" s="49" t="n">
        <f aca="false">AM33-AN33</f>
        <v>20.2713409290097</v>
      </c>
    </row>
    <row r="34" s="32" customFormat="true" ht="12.75" hidden="false" customHeight="false" outlineLevel="0" collapsed="false">
      <c r="A34" s="33" t="s">
        <v>16</v>
      </c>
      <c r="B34" s="32" t="s">
        <v>34</v>
      </c>
      <c r="C34" s="39" t="n">
        <v>44145</v>
      </c>
      <c r="D34" s="26" t="n">
        <f aca="false">E34/$E$36</f>
        <v>0.0899795501022495</v>
      </c>
      <c r="E34" s="32" t="n">
        <v>220</v>
      </c>
      <c r="F34" s="32" t="n">
        <v>189</v>
      </c>
      <c r="G34" s="32" t="n">
        <f aca="false">$E$40+$E$41</f>
        <v>157130</v>
      </c>
      <c r="H34" s="32" t="n">
        <f aca="false">$F$40+$F$41</f>
        <v>140920</v>
      </c>
      <c r="I34" s="32" t="n">
        <f aca="false">F34*(($G$36-$H$36)/$H$36)</f>
        <v>21.7406329832529</v>
      </c>
      <c r="J34" s="32" t="n">
        <f aca="false">F34*((G34/H34)-($G$36/$H$36))</f>
        <v>0</v>
      </c>
      <c r="K34" s="35" t="n">
        <f aca="false">E34*((E34/F34)-(G34/H34))</f>
        <v>10.7780991729331</v>
      </c>
      <c r="L34" s="36" t="n">
        <f aca="false">(E34-F34)/7</f>
        <v>4.42857142857143</v>
      </c>
      <c r="M34" s="28" t="n">
        <f aca="false">D34*$L$36</f>
        <v>1.78673678060181</v>
      </c>
      <c r="N34" s="29" t="n">
        <f aca="false">E34+M34</f>
        <v>221.786736780602</v>
      </c>
      <c r="O34" s="29" t="n">
        <f aca="false">N34+$M34</f>
        <v>223.573473561204</v>
      </c>
      <c r="P34" s="29" t="n">
        <f aca="false">O34+$M34</f>
        <v>225.360210341805</v>
      </c>
      <c r="Q34" s="29" t="n">
        <f aca="false">P34+$M34</f>
        <v>227.146947122407</v>
      </c>
      <c r="R34" s="29" t="n">
        <f aca="false">Q34+$M34</f>
        <v>228.933683903009</v>
      </c>
      <c r="S34" s="29" t="n">
        <f aca="false">R34+$M34</f>
        <v>230.720420683611</v>
      </c>
      <c r="T34" s="29" t="n">
        <f aca="false">S34+$M34</f>
        <v>232.507157464213</v>
      </c>
      <c r="U34" s="29" t="n">
        <f aca="false">T34+$M34</f>
        <v>234.293894244815</v>
      </c>
      <c r="V34" s="29" t="n">
        <f aca="false">U34+$M34</f>
        <v>236.080631025416</v>
      </c>
      <c r="W34" s="29" t="n">
        <f aca="false">V34+$M34</f>
        <v>237.867367806018</v>
      </c>
      <c r="X34" s="29" t="n">
        <f aca="false">W34+$M34</f>
        <v>239.65410458662</v>
      </c>
      <c r="Y34" s="29" t="n">
        <f aca="false">X34+$M34</f>
        <v>241.440841367222</v>
      </c>
      <c r="Z34" s="29" t="n">
        <f aca="false">Y34+$M34</f>
        <v>243.227578147824</v>
      </c>
      <c r="AA34" s="29" t="n">
        <f aca="false">Z34+$M34</f>
        <v>245.014314928425</v>
      </c>
      <c r="AB34" s="29" t="n">
        <f aca="false">AA34+$M34</f>
        <v>246.801051709027</v>
      </c>
      <c r="AC34" s="29" t="n">
        <f aca="false">AB34+$M34</f>
        <v>248.587788489629</v>
      </c>
      <c r="AD34" s="29" t="n">
        <f aca="false">AC34+$M34</f>
        <v>250.374525270231</v>
      </c>
      <c r="AE34" s="29" t="n">
        <f aca="false">AD34+$M34</f>
        <v>252.161262050833</v>
      </c>
      <c r="AF34" s="29" t="n">
        <f aca="false">AE34+$M34</f>
        <v>253.947998831434</v>
      </c>
      <c r="AG34" s="29" t="n">
        <f aca="false">AF34+$M34</f>
        <v>255.734735612036</v>
      </c>
      <c r="AH34" s="29" t="n">
        <f aca="false">AG34+$M34</f>
        <v>257.521472392638</v>
      </c>
      <c r="AI34" s="29" t="n">
        <f aca="false">AH34+$M34</f>
        <v>259.30820917324</v>
      </c>
      <c r="AJ34" s="29" t="n">
        <f aca="false">AI34+$M34</f>
        <v>261.094945953842</v>
      </c>
      <c r="AK34" s="29" t="n">
        <f aca="false">AJ34+$M34</f>
        <v>262.881682734444</v>
      </c>
      <c r="AL34" s="29" t="n">
        <f aca="false">AK34+$M34</f>
        <v>264.668419515045</v>
      </c>
      <c r="AM34" s="29" t="n">
        <f aca="false">AL34+$M34</f>
        <v>266.455156295647</v>
      </c>
      <c r="AN34" s="37" t="n">
        <f aca="false">E34</f>
        <v>220</v>
      </c>
      <c r="AO34" s="38" t="n">
        <f aca="false">AM34-AN34</f>
        <v>46.4551562956472</v>
      </c>
    </row>
    <row r="35" customFormat="false" ht="12.75" hidden="false" customHeight="false" outlineLevel="0" collapsed="false">
      <c r="L35" s="36"/>
      <c r="M35" s="36"/>
      <c r="AN35" s="50"/>
      <c r="AO35" s="51"/>
    </row>
    <row r="36" s="7" customFormat="true" ht="12.75" hidden="false" customHeight="false" outlineLevel="0" collapsed="false">
      <c r="C36" s="7" t="s">
        <v>35</v>
      </c>
      <c r="E36" s="7" t="n">
        <f aca="false">SUM(E5:E35)</f>
        <v>2445</v>
      </c>
      <c r="F36" s="7" t="n">
        <f aca="false">SUM(F5:F35)</f>
        <v>2306</v>
      </c>
      <c r="G36" s="1" t="n">
        <f aca="false">$E$40+$E$41</f>
        <v>157130</v>
      </c>
      <c r="H36" s="1" t="n">
        <f aca="false">$F$40+$F$41</f>
        <v>140920</v>
      </c>
      <c r="I36" s="1"/>
      <c r="K36" s="52"/>
      <c r="L36" s="53" t="n">
        <f aca="false">SUM(L5:L35)</f>
        <v>19.8571428571429</v>
      </c>
      <c r="M36" s="53" t="n">
        <f aca="false">SUM(M5:M35)</f>
        <v>19.8571428571429</v>
      </c>
      <c r="AM36" s="54" t="n">
        <f aca="false">SUM(AM5:AM35)</f>
        <v>2961.28571428571</v>
      </c>
      <c r="AN36" s="3" t="n">
        <f aca="false">E36</f>
        <v>2445</v>
      </c>
      <c r="AO36" s="55" t="n">
        <f aca="false">AM36-AN36</f>
        <v>516.285714285715</v>
      </c>
    </row>
    <row r="38" customFormat="false" ht="12.75" hidden="false" customHeight="false" outlineLevel="0" collapsed="false">
      <c r="A38" s="1" t="s">
        <v>36</v>
      </c>
    </row>
    <row r="40" customFormat="false" ht="12.75" hidden="false" customHeight="false" outlineLevel="0" collapsed="false">
      <c r="C40" s="1" t="s">
        <v>37</v>
      </c>
      <c r="E40" s="1" t="n">
        <v>141224</v>
      </c>
      <c r="F40" s="1" t="n">
        <v>126499</v>
      </c>
    </row>
    <row r="41" customFormat="false" ht="12.75" hidden="false" customHeight="false" outlineLevel="0" collapsed="false">
      <c r="C41" s="1" t="s">
        <v>38</v>
      </c>
      <c r="E41" s="1" t="n">
        <v>15906</v>
      </c>
      <c r="F41" s="1" t="n">
        <v>14421</v>
      </c>
    </row>
  </sheetData>
  <mergeCells count="4">
    <mergeCell ref="E1:H1"/>
    <mergeCell ref="I1:K1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8.99"/>
    <col collapsed="false" customWidth="true" hidden="false" outlineLevel="0" max="4" min="4" style="1" width="6.41"/>
    <col collapsed="false" customWidth="true" hidden="false" outlineLevel="0" max="6" min="5" style="1" width="6.99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2" width="11.85"/>
    <col collapsed="false" customWidth="true" hidden="false" outlineLevel="0" max="12" min="12" style="3" width="14.41"/>
    <col collapsed="false" customWidth="true" hidden="false" outlineLevel="0" max="13" min="13" style="3" width="5.71"/>
    <col collapsed="false" customWidth="true" hidden="false" outlineLevel="0" max="14" min="14" style="3" width="3.56"/>
    <col collapsed="false" customWidth="true" hidden="false" outlineLevel="0" max="15" min="15" style="3" width="15.13"/>
    <col collapsed="false" customWidth="false" hidden="false" outlineLevel="0" max="40" min="16" style="1" width="9.14"/>
    <col collapsed="false" customWidth="true" hidden="false" outlineLevel="0" max="41" min="41" style="1" width="9.7"/>
    <col collapsed="false" customWidth="true" hidden="false" outlineLevel="0" max="42" min="42" style="1" width="10.13"/>
    <col collapsed="false" customWidth="true" hidden="false" outlineLevel="0" max="43" min="43" style="4" width="21.99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E1" s="5" t="s">
        <v>119</v>
      </c>
      <c r="F1" s="5"/>
      <c r="G1" s="5"/>
      <c r="H1" s="5"/>
      <c r="I1" s="5" t="s">
        <v>1</v>
      </c>
      <c r="J1" s="5"/>
      <c r="K1" s="5"/>
    </row>
    <row r="2" customFormat="false" ht="12.75" hidden="false" customHeight="false" outlineLevel="0" collapsed="false">
      <c r="B2" s="6"/>
      <c r="C2" s="7"/>
      <c r="D2" s="7"/>
      <c r="E2" s="5" t="s">
        <v>2</v>
      </c>
      <c r="F2" s="5"/>
      <c r="G2" s="5" t="s">
        <v>3</v>
      </c>
      <c r="H2" s="5"/>
      <c r="AO2" s="7" t="s">
        <v>4</v>
      </c>
      <c r="AQ2" s="7" t="s">
        <v>5</v>
      </c>
    </row>
    <row r="3" s="5" customFormat="true" ht="13.5" hidden="false" customHeight="false" outlineLevel="0" collapsed="false">
      <c r="A3" s="243" t="s">
        <v>6</v>
      </c>
      <c r="B3" s="243" t="s">
        <v>2</v>
      </c>
      <c r="C3" s="13" t="s">
        <v>7</v>
      </c>
      <c r="D3" s="64" t="s">
        <v>120</v>
      </c>
      <c r="E3" s="13" t="n">
        <v>2004</v>
      </c>
      <c r="F3" s="13" t="n">
        <v>1997</v>
      </c>
      <c r="G3" s="13" t="n">
        <v>2004</v>
      </c>
      <c r="H3" s="13" t="n">
        <v>1997</v>
      </c>
      <c r="I3" s="13" t="s">
        <v>9</v>
      </c>
      <c r="J3" s="13" t="s">
        <v>10</v>
      </c>
      <c r="K3" s="244" t="s">
        <v>43</v>
      </c>
      <c r="L3" s="5" t="s">
        <v>54</v>
      </c>
      <c r="O3" s="5" t="s">
        <v>118</v>
      </c>
      <c r="P3" s="13" t="n">
        <v>2005</v>
      </c>
      <c r="Q3" s="13" t="n">
        <f aca="false">P3+1</f>
        <v>2006</v>
      </c>
      <c r="R3" s="13" t="n">
        <f aca="false">Q3+1</f>
        <v>2007</v>
      </c>
      <c r="S3" s="13" t="n">
        <f aca="false">R3+1</f>
        <v>2008</v>
      </c>
      <c r="T3" s="13" t="n">
        <f aca="false">S3+1</f>
        <v>2009</v>
      </c>
      <c r="U3" s="13" t="n">
        <f aca="false">T3+1</f>
        <v>2010</v>
      </c>
      <c r="V3" s="13" t="n">
        <f aca="false">U3+1</f>
        <v>2011</v>
      </c>
      <c r="W3" s="13" t="n">
        <f aca="false">V3+1</f>
        <v>2012</v>
      </c>
      <c r="X3" s="13" t="n">
        <f aca="false">W3+1</f>
        <v>2013</v>
      </c>
      <c r="Y3" s="13" t="n">
        <f aca="false">X3+1</f>
        <v>2014</v>
      </c>
      <c r="Z3" s="13" t="n">
        <f aca="false">Y3+1</f>
        <v>2015</v>
      </c>
      <c r="AA3" s="13" t="n">
        <f aca="false">Z3+1</f>
        <v>2016</v>
      </c>
      <c r="AB3" s="13" t="n">
        <f aca="false">AA3+1</f>
        <v>2017</v>
      </c>
      <c r="AC3" s="13" t="n">
        <f aca="false">AB3+1</f>
        <v>2018</v>
      </c>
      <c r="AD3" s="13" t="n">
        <f aca="false">AC3+1</f>
        <v>2019</v>
      </c>
      <c r="AE3" s="13" t="n">
        <f aca="false">AD3+1</f>
        <v>2020</v>
      </c>
      <c r="AF3" s="13" t="n">
        <f aca="false">AE3+1</f>
        <v>2021</v>
      </c>
      <c r="AG3" s="13" t="n">
        <f aca="false">AF3+1</f>
        <v>2022</v>
      </c>
      <c r="AH3" s="13" t="n">
        <f aca="false">AG3+1</f>
        <v>2023</v>
      </c>
      <c r="AI3" s="13" t="n">
        <f aca="false">AH3+1</f>
        <v>2024</v>
      </c>
      <c r="AJ3" s="13" t="n">
        <f aca="false">AI3+1</f>
        <v>2025</v>
      </c>
      <c r="AK3" s="13" t="n">
        <f aca="false">AJ3+1</f>
        <v>2026</v>
      </c>
      <c r="AL3" s="13" t="n">
        <f aca="false">AK3+1</f>
        <v>2027</v>
      </c>
      <c r="AM3" s="13" t="n">
        <f aca="false">AL3+1</f>
        <v>2028</v>
      </c>
      <c r="AN3" s="13" t="n">
        <f aca="false">AM3+1</f>
        <v>2029</v>
      </c>
      <c r="AO3" s="14" t="n">
        <f aca="false">AN3+1</f>
        <v>2030</v>
      </c>
      <c r="AP3" s="15" t="s">
        <v>12</v>
      </c>
      <c r="AQ3" s="16"/>
      <c r="AR3" s="245"/>
    </row>
    <row r="4" s="5" customFormat="true" ht="12.75" hidden="false" customHeight="false" outlineLevel="0" collapsed="false">
      <c r="A4" s="246"/>
      <c r="B4" s="246"/>
      <c r="C4" s="19"/>
      <c r="D4" s="64"/>
      <c r="E4" s="19"/>
      <c r="F4" s="19"/>
      <c r="G4" s="19"/>
      <c r="H4" s="19"/>
      <c r="I4" s="19"/>
      <c r="J4" s="19"/>
      <c r="K4" s="247"/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1"/>
      <c r="AQ4" s="22"/>
      <c r="AR4" s="245"/>
    </row>
    <row r="5" s="50" customFormat="true" ht="12.75" hidden="false" customHeight="false" outlineLevel="0" collapsed="false">
      <c r="A5" s="177" t="s">
        <v>13</v>
      </c>
      <c r="B5" s="178" t="s">
        <v>25</v>
      </c>
      <c r="C5" s="248" t="n">
        <v>44035</v>
      </c>
      <c r="D5" s="68" t="n">
        <f aca="false">E5/$E$36</f>
        <v>0.0926301555104801</v>
      </c>
      <c r="E5" s="178" t="n">
        <v>137</v>
      </c>
      <c r="F5" s="178" t="n">
        <v>142</v>
      </c>
      <c r="G5" s="178" t="n">
        <f aca="false">$E$44+$E$45</f>
        <v>106556</v>
      </c>
      <c r="H5" s="178" t="n">
        <f aca="false">$F$44+$F$45</f>
        <v>149712</v>
      </c>
      <c r="I5" s="178" t="n">
        <f aca="false">F5*(($G$36-$H$36)/$H$36)</f>
        <v>-40.932937907449</v>
      </c>
      <c r="J5" s="178" t="n">
        <f aca="false">F5*((G5/H5)-($G$36/$H$36))</f>
        <v>0</v>
      </c>
      <c r="K5" s="249" t="n">
        <f aca="false">E5*((E5/F5)-(G5/H5))</f>
        <v>34.6676936149332</v>
      </c>
      <c r="L5" s="69" t="n">
        <f aca="false">((E5-F5)/7)+((E5-F5)/7)*O5</f>
        <v>-0.357142857142857</v>
      </c>
      <c r="M5" s="69"/>
      <c r="N5" s="69" t="n">
        <f aca="false">-L5*M5</f>
        <v>0</v>
      </c>
      <c r="O5" s="250" t="n">
        <v>-0.5</v>
      </c>
      <c r="P5" s="29" t="n">
        <f aca="false">E5+L5</f>
        <v>136.642857142857</v>
      </c>
      <c r="Q5" s="29" t="n">
        <f aca="false">P5+$L5</f>
        <v>136.285714285714</v>
      </c>
      <c r="R5" s="29" t="n">
        <f aca="false">Q5+$L5</f>
        <v>135.928571428571</v>
      </c>
      <c r="S5" s="29" t="n">
        <f aca="false">R5+$L5</f>
        <v>135.571428571429</v>
      </c>
      <c r="T5" s="29" t="n">
        <f aca="false">S5+$L5</f>
        <v>135.214285714286</v>
      </c>
      <c r="U5" s="29" t="n">
        <f aca="false">T5+$L5</f>
        <v>134.857142857143</v>
      </c>
      <c r="V5" s="29" t="n">
        <f aca="false">U5+$L5</f>
        <v>134.5</v>
      </c>
      <c r="W5" s="29" t="n">
        <f aca="false">V5+$L5</f>
        <v>134.142857142857</v>
      </c>
      <c r="X5" s="29" t="n">
        <f aca="false">W5+$L5</f>
        <v>133.785714285714</v>
      </c>
      <c r="Y5" s="29" t="n">
        <f aca="false">X5+$L5</f>
        <v>133.428571428571</v>
      </c>
      <c r="Z5" s="29" t="n">
        <f aca="false">Y5+$L5</f>
        <v>133.071428571429</v>
      </c>
      <c r="AA5" s="29" t="n">
        <f aca="false">Z5+$L5</f>
        <v>132.714285714286</v>
      </c>
      <c r="AB5" s="29" t="n">
        <f aca="false">AA5+$L5</f>
        <v>132.357142857143</v>
      </c>
      <c r="AC5" s="29" t="n">
        <f aca="false">AB5+$L5</f>
        <v>132</v>
      </c>
      <c r="AD5" s="29" t="n">
        <f aca="false">AC5+$L5</f>
        <v>131.642857142857</v>
      </c>
      <c r="AE5" s="29" t="n">
        <f aca="false">AD5+$L5</f>
        <v>131.285714285714</v>
      </c>
      <c r="AF5" s="29" t="n">
        <f aca="false">AE5+$L5</f>
        <v>130.928571428571</v>
      </c>
      <c r="AG5" s="29" t="n">
        <f aca="false">AF5+$L5</f>
        <v>130.571428571429</v>
      </c>
      <c r="AH5" s="29" t="n">
        <f aca="false">AG5+$L5</f>
        <v>130.214285714286</v>
      </c>
      <c r="AI5" s="29" t="n">
        <f aca="false">AH5+$L5</f>
        <v>129.857142857143</v>
      </c>
      <c r="AJ5" s="29" t="n">
        <f aca="false">AI5+$L5</f>
        <v>129.5</v>
      </c>
      <c r="AK5" s="29" t="n">
        <f aca="false">AJ5+$L5</f>
        <v>129.142857142857</v>
      </c>
      <c r="AL5" s="29" t="n">
        <f aca="false">AK5+$L5</f>
        <v>128.785714285714</v>
      </c>
      <c r="AM5" s="29" t="n">
        <f aca="false">AL5+$L5</f>
        <v>128.428571428571</v>
      </c>
      <c r="AN5" s="29" t="n">
        <f aca="false">AM5+$L5</f>
        <v>128.071428571428</v>
      </c>
      <c r="AO5" s="70" t="n">
        <f aca="false">AN5+$L5</f>
        <v>127.714285714286</v>
      </c>
      <c r="AP5" s="30" t="n">
        <f aca="false">E5</f>
        <v>137</v>
      </c>
      <c r="AQ5" s="251" t="n">
        <f aca="false">AO5-AP5</f>
        <v>-9.28571428571439</v>
      </c>
      <c r="AR5" s="252"/>
    </row>
    <row r="6" s="50" customFormat="true" ht="12.75" hidden="false" customHeight="false" outlineLevel="0" collapsed="false">
      <c r="A6" s="73" t="s">
        <v>16</v>
      </c>
      <c r="B6" s="3" t="s">
        <v>19</v>
      </c>
      <c r="C6" s="253" t="n">
        <v>44102</v>
      </c>
      <c r="D6" s="68" t="n">
        <f aca="false">E6/$E$36</f>
        <v>0.0845165652467884</v>
      </c>
      <c r="E6" s="3" t="n">
        <v>125</v>
      </c>
      <c r="F6" s="3" t="n">
        <v>147</v>
      </c>
      <c r="G6" s="3" t="n">
        <f aca="false">$E$44+$E$45</f>
        <v>106556</v>
      </c>
      <c r="H6" s="3" t="n">
        <f aca="false">$F$44+$F$45</f>
        <v>149712</v>
      </c>
      <c r="I6" s="3" t="n">
        <f aca="false">F6*(($G$36-$H$36)/$H$36)</f>
        <v>-42.3742385379929</v>
      </c>
      <c r="J6" s="3" t="n">
        <f aca="false">F6*((G6/H6)-($G$36/$H$36))</f>
        <v>0</v>
      </c>
      <c r="K6" s="254" t="n">
        <f aca="false">E6*((E6/F6)-(G6/H6))</f>
        <v>17.3250327704022</v>
      </c>
      <c r="L6" s="69" t="n">
        <f aca="false">((E6-F6)/7)+((E6-F6)/7)*O6</f>
        <v>-1.57142857142857</v>
      </c>
      <c r="M6" s="69"/>
      <c r="N6" s="69" t="n">
        <f aca="false">M6</f>
        <v>0</v>
      </c>
      <c r="O6" s="250" t="n">
        <v>-0.5</v>
      </c>
      <c r="P6" s="73" t="n">
        <f aca="false">E6+L6</f>
        <v>123.428571428571</v>
      </c>
      <c r="Q6" s="73" t="n">
        <f aca="false">P6+$L6</f>
        <v>121.857142857143</v>
      </c>
      <c r="R6" s="73" t="n">
        <f aca="false">Q6+$L6</f>
        <v>120.285714285714</v>
      </c>
      <c r="S6" s="73" t="n">
        <f aca="false">R6+$L6</f>
        <v>118.714285714286</v>
      </c>
      <c r="T6" s="73" t="n">
        <f aca="false">S6+$L6</f>
        <v>117.142857142857</v>
      </c>
      <c r="U6" s="73" t="n">
        <f aca="false">T6+$L6</f>
        <v>115.571428571429</v>
      </c>
      <c r="V6" s="73" t="n">
        <f aca="false">U6+$L6</f>
        <v>114</v>
      </c>
      <c r="W6" s="73" t="n">
        <f aca="false">V6+$L6</f>
        <v>112.428571428571</v>
      </c>
      <c r="X6" s="73" t="n">
        <f aca="false">W6+$L6</f>
        <v>110.857142857143</v>
      </c>
      <c r="Y6" s="73" t="n">
        <f aca="false">X6+$L6</f>
        <v>109.285714285714</v>
      </c>
      <c r="Z6" s="73" t="n">
        <f aca="false">Y6+$L6</f>
        <v>107.714285714286</v>
      </c>
      <c r="AA6" s="73" t="n">
        <f aca="false">Z6+$L6</f>
        <v>106.142857142857</v>
      </c>
      <c r="AB6" s="73" t="n">
        <f aca="false">AA6+$L6</f>
        <v>104.571428571429</v>
      </c>
      <c r="AC6" s="73" t="n">
        <f aca="false">AB6+$L6</f>
        <v>103</v>
      </c>
      <c r="AD6" s="73" t="n">
        <f aca="false">AC6+$L6</f>
        <v>101.428571428571</v>
      </c>
      <c r="AE6" s="73" t="n">
        <f aca="false">AD6+$L6</f>
        <v>99.8571428571429</v>
      </c>
      <c r="AF6" s="73" t="n">
        <f aca="false">AE6+$L6</f>
        <v>98.2857142857143</v>
      </c>
      <c r="AG6" s="73" t="n">
        <f aca="false">AF6+$L6</f>
        <v>96.7142857142858</v>
      </c>
      <c r="AH6" s="73" t="n">
        <f aca="false">AG6+$L6</f>
        <v>95.1428571428572</v>
      </c>
      <c r="AI6" s="73" t="n">
        <f aca="false">AH6+$L6</f>
        <v>93.5714285714286</v>
      </c>
      <c r="AJ6" s="73" t="n">
        <f aca="false">AI6+$L6</f>
        <v>92</v>
      </c>
      <c r="AK6" s="73" t="n">
        <f aca="false">AJ6+$L6</f>
        <v>90.4285714285715</v>
      </c>
      <c r="AL6" s="73" t="n">
        <f aca="false">AK6+$L6</f>
        <v>88.8571428571429</v>
      </c>
      <c r="AM6" s="73" t="n">
        <f aca="false">AL6+$L6</f>
        <v>87.2857142857143</v>
      </c>
      <c r="AN6" s="73" t="n">
        <f aca="false">AM6+$L6</f>
        <v>85.7142857142858</v>
      </c>
      <c r="AO6" s="74" t="n">
        <f aca="false">AN6+$L6</f>
        <v>84.1428571428572</v>
      </c>
      <c r="AP6" s="37" t="n">
        <f aca="false">E6</f>
        <v>125</v>
      </c>
      <c r="AQ6" s="255" t="n">
        <f aca="false">AO6-AP6</f>
        <v>-40.8571428571428</v>
      </c>
      <c r="AR6" s="252"/>
    </row>
    <row r="7" s="50" customFormat="true" ht="12.75" hidden="false" customHeight="false" outlineLevel="0" collapsed="false">
      <c r="A7" s="73" t="s">
        <v>16</v>
      </c>
      <c r="B7" s="3" t="s">
        <v>19</v>
      </c>
      <c r="C7" s="253" t="n">
        <v>44114</v>
      </c>
      <c r="D7" s="68" t="n">
        <f aca="false">E7/$E$36</f>
        <v>0.0750507099391481</v>
      </c>
      <c r="E7" s="3" t="n">
        <v>111</v>
      </c>
      <c r="F7" s="3" t="n">
        <v>152</v>
      </c>
      <c r="G7" s="3" t="n">
        <f aca="false">$E$44+$E$45</f>
        <v>106556</v>
      </c>
      <c r="H7" s="3" t="n">
        <f aca="false">$F$44+$F$45</f>
        <v>149712</v>
      </c>
      <c r="I7" s="3" t="n">
        <f aca="false">F7*(($G$36-$H$36)/$H$36)</f>
        <v>-43.8155391685369</v>
      </c>
      <c r="J7" s="3" t="n">
        <f aca="false">F7*((G7/H7)-($G$36/$H$36))</f>
        <v>0</v>
      </c>
      <c r="K7" s="254" t="n">
        <f aca="false">E7*((E7/F7)-(G7/H7))</f>
        <v>2.0560845243921</v>
      </c>
      <c r="L7" s="69" t="n">
        <f aca="false">((E7-F7)/7)+((E7-F7)/7)*O7</f>
        <v>-2.92857142857143</v>
      </c>
      <c r="M7" s="69"/>
      <c r="N7" s="69" t="n">
        <f aca="false">M7</f>
        <v>0</v>
      </c>
      <c r="O7" s="250" t="n">
        <v>-0.5</v>
      </c>
      <c r="P7" s="73" t="n">
        <f aca="false">E7+L7</f>
        <v>108.071428571429</v>
      </c>
      <c r="Q7" s="73" t="n">
        <f aca="false">P7+$L7</f>
        <v>105.142857142857</v>
      </c>
      <c r="R7" s="73" t="n">
        <f aca="false">Q7+$L7</f>
        <v>102.214285714286</v>
      </c>
      <c r="S7" s="73" t="n">
        <f aca="false">R7+$L7</f>
        <v>99.2857142857143</v>
      </c>
      <c r="T7" s="73" t="n">
        <f aca="false">S7+$L7</f>
        <v>96.3571428571429</v>
      </c>
      <c r="U7" s="73" t="n">
        <f aca="false">T7+$L7</f>
        <v>93.4285714285714</v>
      </c>
      <c r="V7" s="73" t="n">
        <f aca="false">U7+$L7</f>
        <v>90.5</v>
      </c>
      <c r="W7" s="73" t="n">
        <f aca="false">V7+$L7</f>
        <v>87.5714285714286</v>
      </c>
      <c r="X7" s="73" t="n">
        <f aca="false">W7+$L7</f>
        <v>84.6428571428571</v>
      </c>
      <c r="Y7" s="73" t="n">
        <f aca="false">X7+$L7</f>
        <v>81.7142857142857</v>
      </c>
      <c r="Z7" s="73" t="n">
        <f aca="false">Y7+$L7</f>
        <v>78.7857142857143</v>
      </c>
      <c r="AA7" s="73" t="n">
        <f aca="false">Z7+$L7</f>
        <v>75.8571428571428</v>
      </c>
      <c r="AB7" s="73" t="n">
        <f aca="false">AA7+$L7</f>
        <v>72.9285714285714</v>
      </c>
      <c r="AC7" s="73" t="n">
        <f aca="false">AB7+$L7</f>
        <v>70</v>
      </c>
      <c r="AD7" s="73" t="n">
        <f aca="false">AC7+$L7</f>
        <v>67.0714285714285</v>
      </c>
      <c r="AE7" s="73" t="n">
        <f aca="false">AD7+$L7</f>
        <v>64.1428571428571</v>
      </c>
      <c r="AF7" s="73" t="n">
        <f aca="false">AE7+$L7</f>
        <v>61.2142857142857</v>
      </c>
      <c r="AG7" s="73" t="n">
        <f aca="false">AF7+$L7</f>
        <v>58.2857142857143</v>
      </c>
      <c r="AH7" s="73" t="n">
        <f aca="false">AG7+$L7</f>
        <v>55.3571428571428</v>
      </c>
      <c r="AI7" s="73" t="n">
        <f aca="false">IF((AH7+$L7)&lt;0,0)</f>
        <v>0</v>
      </c>
      <c r="AJ7" s="73" t="n">
        <f aca="false">IF((AI7+$L7)&lt;0,0)</f>
        <v>0</v>
      </c>
      <c r="AK7" s="73" t="n">
        <f aca="false">IF((AJ7+$L7)&lt;0,0)</f>
        <v>0</v>
      </c>
      <c r="AL7" s="73" t="n">
        <f aca="false">IF((AK7+$L7)&lt;0,0)</f>
        <v>0</v>
      </c>
      <c r="AM7" s="73" t="n">
        <f aca="false">IF((AL7+$L7)&lt;0,0)</f>
        <v>0</v>
      </c>
      <c r="AN7" s="73" t="n">
        <f aca="false">IF((AM7+$L7)&lt;0,0)</f>
        <v>0</v>
      </c>
      <c r="AO7" s="74" t="n">
        <f aca="false">IF((AN7+$L7)&lt;0,0)</f>
        <v>0</v>
      </c>
      <c r="AP7" s="37" t="n">
        <f aca="false">E7</f>
        <v>111</v>
      </c>
      <c r="AQ7" s="255" t="n">
        <f aca="false">AO7-AP7</f>
        <v>-111</v>
      </c>
      <c r="AR7" s="252"/>
    </row>
    <row r="8" s="3" customFormat="true" ht="12.75" hidden="false" customHeight="false" outlineLevel="0" collapsed="false">
      <c r="A8" s="117" t="s">
        <v>16</v>
      </c>
      <c r="B8" s="50" t="s">
        <v>24</v>
      </c>
      <c r="C8" s="118" t="n">
        <v>44135</v>
      </c>
      <c r="D8" s="68" t="n">
        <f aca="false">E8/$E$36</f>
        <v>0.0723461798512508</v>
      </c>
      <c r="E8" s="50" t="n">
        <v>107</v>
      </c>
      <c r="F8" s="50" t="n">
        <v>117</v>
      </c>
      <c r="G8" s="50" t="n">
        <f aca="false">$E$44+$E$45</f>
        <v>106556</v>
      </c>
      <c r="H8" s="50" t="n">
        <f aca="false">$F$44+$F$45</f>
        <v>149712</v>
      </c>
      <c r="I8" s="50" t="n">
        <f aca="false">F8*(($G$36-$H$36)/$H$36)</f>
        <v>-33.7264347547291</v>
      </c>
      <c r="J8" s="50" t="n">
        <f aca="false">F8*((G8/H8)-($G$36/$H$36))</f>
        <v>0</v>
      </c>
      <c r="K8" s="256" t="n">
        <f aca="false">E8*((E8/F8)-(G8/H8))</f>
        <v>21.698534348342</v>
      </c>
      <c r="L8" s="69" t="n">
        <f aca="false">((E8-F8)/7)+((E8-F8)/7)*O8</f>
        <v>-0.714285714285714</v>
      </c>
      <c r="M8" s="69"/>
      <c r="N8" s="69" t="n">
        <f aca="false">M8</f>
        <v>0</v>
      </c>
      <c r="O8" s="250" t="n">
        <v>-0.5</v>
      </c>
      <c r="P8" s="73" t="n">
        <f aca="false">E8+L8</f>
        <v>106.285714285714</v>
      </c>
      <c r="Q8" s="73" t="n">
        <f aca="false">P8+$L8</f>
        <v>105.571428571429</v>
      </c>
      <c r="R8" s="73" t="n">
        <f aca="false">Q8+$L8</f>
        <v>104.857142857143</v>
      </c>
      <c r="S8" s="73" t="n">
        <f aca="false">R8+$L8</f>
        <v>104.142857142857</v>
      </c>
      <c r="T8" s="73" t="n">
        <f aca="false">S8+$L8</f>
        <v>103.428571428571</v>
      </c>
      <c r="U8" s="73" t="n">
        <f aca="false">T8+$L8</f>
        <v>102.714285714286</v>
      </c>
      <c r="V8" s="73" t="n">
        <f aca="false">U8+$L8</f>
        <v>102</v>
      </c>
      <c r="W8" s="73" t="n">
        <f aca="false">V8+$L8</f>
        <v>101.285714285714</v>
      </c>
      <c r="X8" s="73" t="n">
        <f aca="false">W8+$L8</f>
        <v>100.571428571429</v>
      </c>
      <c r="Y8" s="73" t="n">
        <f aca="false">X8+$L8</f>
        <v>99.8571428571429</v>
      </c>
      <c r="Z8" s="73" t="n">
        <f aca="false">Y8+$L8</f>
        <v>99.1428571428572</v>
      </c>
      <c r="AA8" s="73" t="n">
        <f aca="false">Z8+$L8</f>
        <v>98.4285714285715</v>
      </c>
      <c r="AB8" s="73" t="n">
        <f aca="false">AA8+$L8</f>
        <v>97.7142857142858</v>
      </c>
      <c r="AC8" s="73" t="n">
        <f aca="false">AB8+$L8</f>
        <v>97.0000000000001</v>
      </c>
      <c r="AD8" s="73" t="n">
        <f aca="false">AC8+$L8</f>
        <v>96.2857142857144</v>
      </c>
      <c r="AE8" s="73" t="n">
        <f aca="false">AD8+$L8</f>
        <v>95.5714285714287</v>
      </c>
      <c r="AF8" s="73" t="n">
        <f aca="false">AE8+$L8</f>
        <v>94.857142857143</v>
      </c>
      <c r="AG8" s="73" t="n">
        <f aca="false">AF8+$L8</f>
        <v>94.1428571428573</v>
      </c>
      <c r="AH8" s="73" t="n">
        <f aca="false">AG8+$L8</f>
        <v>93.4285714285715</v>
      </c>
      <c r="AI8" s="73" t="n">
        <f aca="false">AH8+$L8</f>
        <v>92.7142857142858</v>
      </c>
      <c r="AJ8" s="73" t="n">
        <f aca="false">AI8+$L8</f>
        <v>92.0000000000001</v>
      </c>
      <c r="AK8" s="73" t="n">
        <f aca="false">AJ8+$L8</f>
        <v>91.2857142857144</v>
      </c>
      <c r="AL8" s="73" t="n">
        <f aca="false">AK8+$L8</f>
        <v>90.5714285714287</v>
      </c>
      <c r="AM8" s="73" t="n">
        <f aca="false">AL8+$L8</f>
        <v>89.857142857143</v>
      </c>
      <c r="AN8" s="73" t="n">
        <f aca="false">AM8+$L8</f>
        <v>89.1428571428573</v>
      </c>
      <c r="AO8" s="74" t="n">
        <f aca="false">AN8+$L8</f>
        <v>88.4285714285716</v>
      </c>
      <c r="AP8" s="37" t="n">
        <f aca="false">E8</f>
        <v>107</v>
      </c>
      <c r="AQ8" s="255" t="n">
        <f aca="false">AO8-AP8</f>
        <v>-18.5714285714284</v>
      </c>
      <c r="AR8" s="257"/>
    </row>
    <row r="9" s="3" customFormat="true" ht="12.75" hidden="false" customHeight="false" outlineLevel="0" collapsed="false">
      <c r="A9" s="117" t="s">
        <v>16</v>
      </c>
      <c r="B9" s="50" t="s">
        <v>19</v>
      </c>
      <c r="C9" s="118" t="n">
        <v>44125</v>
      </c>
      <c r="D9" s="68" t="n">
        <f aca="false">E9/$E$36</f>
        <v>0.0655848546315078</v>
      </c>
      <c r="E9" s="50" t="n">
        <v>97</v>
      </c>
      <c r="F9" s="50" t="n">
        <v>100</v>
      </c>
      <c r="G9" s="50" t="n">
        <f aca="false">$E$44+$E$45</f>
        <v>106556</v>
      </c>
      <c r="H9" s="50" t="n">
        <f aca="false">$F$44+$F$45</f>
        <v>149712</v>
      </c>
      <c r="I9" s="50" t="n">
        <f aca="false">F9*(($G$36-$H$36)/$H$36)</f>
        <v>-28.8260126108796</v>
      </c>
      <c r="J9" s="50" t="n">
        <f aca="false">F9*((G9/H9)-($G$36/$H$36))</f>
        <v>0</v>
      </c>
      <c r="K9" s="256" t="n">
        <f aca="false">E9*((E9/F9)-(G9/H9))</f>
        <v>25.0512322325532</v>
      </c>
      <c r="L9" s="69" t="n">
        <f aca="false">((E9-F9)/7)+((E9-F9)/7)*O9</f>
        <v>-0.214285714285714</v>
      </c>
      <c r="M9" s="69"/>
      <c r="N9" s="69" t="n">
        <f aca="false">M9</f>
        <v>0</v>
      </c>
      <c r="O9" s="250" t="n">
        <v>-0.5</v>
      </c>
      <c r="P9" s="73" t="n">
        <f aca="false">E9+L9</f>
        <v>96.7857142857143</v>
      </c>
      <c r="Q9" s="73" t="n">
        <f aca="false">P9+$L9</f>
        <v>96.5714285714286</v>
      </c>
      <c r="R9" s="73" t="n">
        <f aca="false">Q9+$L9</f>
        <v>96.3571428571429</v>
      </c>
      <c r="S9" s="73" t="n">
        <f aca="false">R9+$L9</f>
        <v>96.1428571428572</v>
      </c>
      <c r="T9" s="73" t="n">
        <f aca="false">S9+$L9</f>
        <v>95.9285714285715</v>
      </c>
      <c r="U9" s="73" t="n">
        <f aca="false">T9+$L9</f>
        <v>95.7142857142858</v>
      </c>
      <c r="V9" s="73" t="n">
        <f aca="false">U9+$L9</f>
        <v>95.5</v>
      </c>
      <c r="W9" s="73" t="n">
        <f aca="false">V9+$L9</f>
        <v>95.2857142857143</v>
      </c>
      <c r="X9" s="73" t="n">
        <f aca="false">W9+$L9</f>
        <v>95.0714285714286</v>
      </c>
      <c r="Y9" s="73" t="n">
        <f aca="false">X9+$L9</f>
        <v>94.8571428571429</v>
      </c>
      <c r="Z9" s="73" t="n">
        <f aca="false">Y9+$L9</f>
        <v>94.6428571428572</v>
      </c>
      <c r="AA9" s="73" t="n">
        <f aca="false">Z9+$L9</f>
        <v>94.4285714285715</v>
      </c>
      <c r="AB9" s="73" t="n">
        <f aca="false">AA9+$L9</f>
        <v>94.2142857142858</v>
      </c>
      <c r="AC9" s="73" t="n">
        <f aca="false">AB9+$L9</f>
        <v>94.0000000000001</v>
      </c>
      <c r="AD9" s="73" t="n">
        <f aca="false">AC9+$L9</f>
        <v>93.7857142857144</v>
      </c>
      <c r="AE9" s="73" t="n">
        <f aca="false">AD9+$L9</f>
        <v>93.5714285714287</v>
      </c>
      <c r="AF9" s="73" t="n">
        <f aca="false">AE9+$L9</f>
        <v>93.357142857143</v>
      </c>
      <c r="AG9" s="73" t="n">
        <f aca="false">AF9+$L9</f>
        <v>93.1428571428573</v>
      </c>
      <c r="AH9" s="73" t="n">
        <f aca="false">AG9+$L9</f>
        <v>92.9285714285715</v>
      </c>
      <c r="AI9" s="73" t="n">
        <f aca="false">AH9+$L9</f>
        <v>92.7142857142858</v>
      </c>
      <c r="AJ9" s="73" t="n">
        <f aca="false">AI9+$L9</f>
        <v>92.5000000000001</v>
      </c>
      <c r="AK9" s="73" t="n">
        <f aca="false">AJ9+$L9</f>
        <v>92.2857142857144</v>
      </c>
      <c r="AL9" s="73" t="n">
        <f aca="false">AK9+$L9</f>
        <v>92.0714285714287</v>
      </c>
      <c r="AM9" s="73" t="n">
        <f aca="false">AL9+$L9</f>
        <v>91.857142857143</v>
      </c>
      <c r="AN9" s="73" t="n">
        <f aca="false">AM9+$L9</f>
        <v>91.6428571428573</v>
      </c>
      <c r="AO9" s="74" t="n">
        <f aca="false">AN9+$L9</f>
        <v>91.4285714285716</v>
      </c>
      <c r="AP9" s="37" t="n">
        <f aca="false">E9</f>
        <v>97</v>
      </c>
      <c r="AQ9" s="255" t="n">
        <f aca="false">AO9-AP9</f>
        <v>-5.57142857142841</v>
      </c>
      <c r="AR9" s="257"/>
    </row>
    <row r="10" s="3" customFormat="true" ht="12.75" hidden="false" customHeight="false" outlineLevel="0" collapsed="false">
      <c r="A10" s="73" t="s">
        <v>16</v>
      </c>
      <c r="B10" s="3" t="s">
        <v>19</v>
      </c>
      <c r="C10" s="253" t="n">
        <v>44105</v>
      </c>
      <c r="D10" s="68" t="n">
        <f aca="false">E10/$E$36</f>
        <v>0.0655848546315078</v>
      </c>
      <c r="E10" s="3" t="n">
        <v>97</v>
      </c>
      <c r="F10" s="3" t="n">
        <v>124</v>
      </c>
      <c r="G10" s="3" t="n">
        <f aca="false">$E$44+$E$45</f>
        <v>106556</v>
      </c>
      <c r="H10" s="3" t="n">
        <f aca="false">$F$44+$F$45</f>
        <v>149712</v>
      </c>
      <c r="I10" s="3" t="n">
        <f aca="false">F10*(($G$36-$H$36)/$H$36)</f>
        <v>-35.7442556374906</v>
      </c>
      <c r="J10" s="3" t="n">
        <f aca="false">F10*((G10/H10)-($G$36/$H$36))</f>
        <v>0</v>
      </c>
      <c r="K10" s="254" t="n">
        <f aca="false">E10*((E10/F10)-(G10/H10))</f>
        <v>6.84026449061769</v>
      </c>
      <c r="L10" s="69" t="n">
        <f aca="false">((E10-F10)/7)+((E10-F10)/7)*O10</f>
        <v>-1.92857142857143</v>
      </c>
      <c r="M10" s="69"/>
      <c r="N10" s="69" t="n">
        <f aca="false">M10</f>
        <v>0</v>
      </c>
      <c r="O10" s="250" t="n">
        <v>-0.5</v>
      </c>
      <c r="P10" s="73" t="n">
        <f aca="false">E10+L10</f>
        <v>95.0714285714286</v>
      </c>
      <c r="Q10" s="73" t="n">
        <f aca="false">P10+$L10</f>
        <v>93.1428571428571</v>
      </c>
      <c r="R10" s="73" t="n">
        <f aca="false">Q10+$L10</f>
        <v>91.2142857142857</v>
      </c>
      <c r="S10" s="73" t="n">
        <f aca="false">R10+$L10</f>
        <v>89.2857142857143</v>
      </c>
      <c r="T10" s="73" t="n">
        <f aca="false">S10+$L10</f>
        <v>87.3571428571429</v>
      </c>
      <c r="U10" s="73" t="n">
        <f aca="false">T10+$L10</f>
        <v>85.4285714285714</v>
      </c>
      <c r="V10" s="73" t="n">
        <f aca="false">U10+$L10</f>
        <v>83.5</v>
      </c>
      <c r="W10" s="73" t="n">
        <f aca="false">V10+$L10</f>
        <v>81.5714285714286</v>
      </c>
      <c r="X10" s="73" t="n">
        <f aca="false">W10+$L10</f>
        <v>79.6428571428571</v>
      </c>
      <c r="Y10" s="73" t="n">
        <f aca="false">X10+$L10</f>
        <v>77.7142857142857</v>
      </c>
      <c r="Z10" s="73" t="n">
        <f aca="false">Y10+$L10</f>
        <v>75.7857142857143</v>
      </c>
      <c r="AA10" s="73" t="n">
        <f aca="false">Z10+$L10</f>
        <v>73.8571428571428</v>
      </c>
      <c r="AB10" s="73" t="n">
        <f aca="false">AA10+$L10</f>
        <v>71.9285714285714</v>
      </c>
      <c r="AC10" s="73" t="n">
        <f aca="false">AB10+$L10</f>
        <v>70</v>
      </c>
      <c r="AD10" s="73" t="n">
        <f aca="false">AC10+$L10</f>
        <v>68.0714285714285</v>
      </c>
      <c r="AE10" s="73" t="n">
        <f aca="false">AD10+$L10</f>
        <v>66.1428571428571</v>
      </c>
      <c r="AF10" s="73" t="n">
        <f aca="false">AE10+$L10</f>
        <v>64.2142857142857</v>
      </c>
      <c r="AG10" s="73" t="n">
        <f aca="false">AF10+$L10</f>
        <v>62.2857142857143</v>
      </c>
      <c r="AH10" s="73" t="n">
        <f aca="false">AG10+$L10</f>
        <v>60.3571428571428</v>
      </c>
      <c r="AI10" s="73" t="n">
        <f aca="false">AH10+$L10</f>
        <v>58.4285714285714</v>
      </c>
      <c r="AJ10" s="73" t="n">
        <f aca="false">AI10+$L10</f>
        <v>56.5</v>
      </c>
      <c r="AK10" s="73" t="n">
        <f aca="false">AJ10+$L10</f>
        <v>54.5714285714285</v>
      </c>
      <c r="AL10" s="73" t="n">
        <f aca="false">AK10+$L10</f>
        <v>52.6428571428571</v>
      </c>
      <c r="AM10" s="73" t="n">
        <f aca="false">AL10+$L10</f>
        <v>50.7142857142857</v>
      </c>
      <c r="AN10" s="73" t="n">
        <f aca="false">AM10+$L10</f>
        <v>48.7857142857142</v>
      </c>
      <c r="AO10" s="74" t="n">
        <f aca="false">AN10+$L10</f>
        <v>46.8571428571428</v>
      </c>
      <c r="AP10" s="37" t="n">
        <f aca="false">E10</f>
        <v>97</v>
      </c>
      <c r="AQ10" s="255" t="n">
        <f aca="false">AO10-AP10</f>
        <v>-50.1428571428572</v>
      </c>
      <c r="AR10" s="257"/>
    </row>
    <row r="11" s="3" customFormat="true" ht="12.75" hidden="false" customHeight="false" outlineLevel="0" collapsed="false">
      <c r="A11" s="73" t="s">
        <v>16</v>
      </c>
      <c r="B11" s="3" t="s">
        <v>19</v>
      </c>
      <c r="C11" s="253" t="n">
        <v>44113</v>
      </c>
      <c r="D11" s="68" t="n">
        <f aca="false">E11/$E$36</f>
        <v>0.0608519269776876</v>
      </c>
      <c r="E11" s="3" t="n">
        <v>90</v>
      </c>
      <c r="F11" s="3" t="n">
        <v>114</v>
      </c>
      <c r="G11" s="3" t="n">
        <f aca="false">$E$44+$E$45</f>
        <v>106556</v>
      </c>
      <c r="H11" s="3" t="n">
        <f aca="false">$F$44+$F$45</f>
        <v>149712</v>
      </c>
      <c r="I11" s="3" t="n">
        <f aca="false">F11*(($G$36-$H$36)/$H$36)</f>
        <v>-32.8616543764027</v>
      </c>
      <c r="J11" s="3" t="n">
        <f aca="false">F11*((G11/H11)-($G$36/$H$36))</f>
        <v>0</v>
      </c>
      <c r="K11" s="254" t="n">
        <f aca="false">E11*((E11/F11)-(G11/H11))</f>
        <v>6.99604292873897</v>
      </c>
      <c r="L11" s="69" t="n">
        <f aca="false">((E11-F11)/7)+((E11-F11)/7)*O11</f>
        <v>-1.71428571428571</v>
      </c>
      <c r="M11" s="69"/>
      <c r="N11" s="69" t="n">
        <f aca="false">M11</f>
        <v>0</v>
      </c>
      <c r="O11" s="250" t="n">
        <v>-0.5</v>
      </c>
      <c r="P11" s="73" t="n">
        <f aca="false">E11+L11</f>
        <v>88.2857142857143</v>
      </c>
      <c r="Q11" s="73" t="n">
        <f aca="false">P11+$L11</f>
        <v>86.5714285714286</v>
      </c>
      <c r="R11" s="73" t="n">
        <f aca="false">Q11+$L11</f>
        <v>84.8571428571429</v>
      </c>
      <c r="S11" s="73" t="n">
        <f aca="false">R11+$L11</f>
        <v>83.1428571428572</v>
      </c>
      <c r="T11" s="73" t="n">
        <f aca="false">S11+$L11</f>
        <v>81.4285714285715</v>
      </c>
      <c r="U11" s="73" t="n">
        <f aca="false">T11+$L11</f>
        <v>79.7142857142858</v>
      </c>
      <c r="V11" s="73" t="n">
        <f aca="false">U11+$L11</f>
        <v>78</v>
      </c>
      <c r="W11" s="73" t="n">
        <f aca="false">V11+$L11</f>
        <v>76.2857142857143</v>
      </c>
      <c r="X11" s="73" t="n">
        <f aca="false">W11+$L11</f>
        <v>74.5714285714286</v>
      </c>
      <c r="Y11" s="73" t="n">
        <f aca="false">X11+$L11</f>
        <v>72.8571428571429</v>
      </c>
      <c r="Z11" s="73" t="n">
        <f aca="false">Y11+$L11</f>
        <v>71.1428571428572</v>
      </c>
      <c r="AA11" s="73" t="n">
        <f aca="false">Z11+$L11</f>
        <v>69.4285714285715</v>
      </c>
      <c r="AB11" s="73" t="n">
        <f aca="false">AA11+$L11</f>
        <v>67.7142857142858</v>
      </c>
      <c r="AC11" s="73" t="n">
        <f aca="false">AB11+$L11</f>
        <v>66.0000000000001</v>
      </c>
      <c r="AD11" s="73" t="n">
        <f aca="false">AC11+$L11</f>
        <v>64.2857142857144</v>
      </c>
      <c r="AE11" s="73" t="n">
        <f aca="false">AD11+$L11</f>
        <v>62.5714285714287</v>
      </c>
      <c r="AF11" s="73" t="n">
        <f aca="false">AE11+$L11</f>
        <v>60.857142857143</v>
      </c>
      <c r="AG11" s="73" t="n">
        <f aca="false">AF11+$L11</f>
        <v>59.1428571428572</v>
      </c>
      <c r="AH11" s="73" t="n">
        <f aca="false">AG11+$L11</f>
        <v>57.4285714285715</v>
      </c>
      <c r="AI11" s="73" t="n">
        <f aca="false">AH11+$L11</f>
        <v>55.7142857142858</v>
      </c>
      <c r="AJ11" s="73" t="n">
        <f aca="false">AI11+$L11</f>
        <v>54.0000000000001</v>
      </c>
      <c r="AK11" s="73" t="n">
        <f aca="false">AJ11+$L11</f>
        <v>52.2857142857144</v>
      </c>
      <c r="AL11" s="73" t="n">
        <f aca="false">AK11+$L11</f>
        <v>50.5714285714287</v>
      </c>
      <c r="AM11" s="73" t="n">
        <f aca="false">AL11+$L11</f>
        <v>48.8571428571429</v>
      </c>
      <c r="AN11" s="73" t="n">
        <f aca="false">AM11+$L11</f>
        <v>47.1428571428572</v>
      </c>
      <c r="AO11" s="74" t="n">
        <f aca="false">AN11+$L11</f>
        <v>45.4285714285715</v>
      </c>
      <c r="AP11" s="37" t="n">
        <f aca="false">E11</f>
        <v>90</v>
      </c>
      <c r="AQ11" s="255" t="n">
        <f aca="false">AO11-AP11</f>
        <v>-44.5714285714285</v>
      </c>
      <c r="AR11" s="257"/>
    </row>
    <row r="12" s="3" customFormat="true" ht="12.75" hidden="false" customHeight="false" outlineLevel="0" collapsed="false">
      <c r="A12" s="73" t="s">
        <v>16</v>
      </c>
      <c r="B12" s="3" t="s">
        <v>19</v>
      </c>
      <c r="C12" s="253" t="n">
        <v>44111</v>
      </c>
      <c r="D12" s="68" t="n">
        <f aca="false">E12/$E$36</f>
        <v>0.0601757944557133</v>
      </c>
      <c r="E12" s="3" t="n">
        <v>89</v>
      </c>
      <c r="F12" s="3" t="n">
        <v>107</v>
      </c>
      <c r="G12" s="3" t="n">
        <f aca="false">$E$44+$E$45</f>
        <v>106556</v>
      </c>
      <c r="H12" s="3" t="n">
        <f aca="false">$F$44+$F$45</f>
        <v>149712</v>
      </c>
      <c r="I12" s="3" t="n">
        <f aca="false">F12*(($G$36-$H$36)/$H$36)</f>
        <v>-30.8438334936411</v>
      </c>
      <c r="J12" s="3" t="n">
        <f aca="false">F12*((G12/H12)-($G$36/$H$36))</f>
        <v>0</v>
      </c>
      <c r="K12" s="254" t="n">
        <f aca="false">E12*((E12/F12)-(G12/H12))</f>
        <v>10.6831886068604</v>
      </c>
      <c r="L12" s="69" t="n">
        <f aca="false">((E12-F12)/7)+((E12-F12)/7)*O12</f>
        <v>-1.28571428571429</v>
      </c>
      <c r="M12" s="69"/>
      <c r="N12" s="69" t="n">
        <f aca="false">M12</f>
        <v>0</v>
      </c>
      <c r="O12" s="250" t="n">
        <v>-0.5</v>
      </c>
      <c r="P12" s="73" t="n">
        <f aca="false">E12+L12</f>
        <v>87.7142857142857</v>
      </c>
      <c r="Q12" s="73" t="n">
        <f aca="false">P12+$L12</f>
        <v>86.4285714285714</v>
      </c>
      <c r="R12" s="73" t="n">
        <f aca="false">Q12+$L12</f>
        <v>85.1428571428571</v>
      </c>
      <c r="S12" s="73" t="n">
        <f aca="false">R12+$L12</f>
        <v>83.8571428571428</v>
      </c>
      <c r="T12" s="73" t="n">
        <f aca="false">S12+$L12</f>
        <v>82.5714285714285</v>
      </c>
      <c r="U12" s="73" t="n">
        <f aca="false">T12+$L12</f>
        <v>81.2857142857143</v>
      </c>
      <c r="V12" s="73" t="n">
        <f aca="false">U12+$L12</f>
        <v>80</v>
      </c>
      <c r="W12" s="73" t="n">
        <f aca="false">V12+$L12</f>
        <v>78.7142857142857</v>
      </c>
      <c r="X12" s="73" t="n">
        <f aca="false">W12+$L12</f>
        <v>77.4285714285714</v>
      </c>
      <c r="Y12" s="73" t="n">
        <f aca="false">X12+$L12</f>
        <v>76.1428571428571</v>
      </c>
      <c r="Z12" s="73" t="n">
        <f aca="false">Y12+$L12</f>
        <v>74.8571428571428</v>
      </c>
      <c r="AA12" s="73" t="n">
        <f aca="false">Z12+$L12</f>
        <v>73.5714285714285</v>
      </c>
      <c r="AB12" s="73" t="n">
        <f aca="false">AA12+$L12</f>
        <v>72.2857142857142</v>
      </c>
      <c r="AC12" s="73" t="n">
        <f aca="false">AB12+$L12</f>
        <v>70.9999999999999</v>
      </c>
      <c r="AD12" s="73" t="n">
        <f aca="false">AC12+$L12</f>
        <v>69.7142857142856</v>
      </c>
      <c r="AE12" s="73" t="n">
        <f aca="false">AD12+$L12</f>
        <v>68.4285714285713</v>
      </c>
      <c r="AF12" s="73" t="n">
        <f aca="false">AE12+$L12</f>
        <v>67.142857142857</v>
      </c>
      <c r="AG12" s="73" t="n">
        <f aca="false">AF12+$L12</f>
        <v>65.8571428571428</v>
      </c>
      <c r="AH12" s="73" t="n">
        <f aca="false">AG12+$L12</f>
        <v>64.5714285714285</v>
      </c>
      <c r="AI12" s="73" t="n">
        <f aca="false">AH12+$L12</f>
        <v>63.2857142857142</v>
      </c>
      <c r="AJ12" s="73" t="n">
        <f aca="false">AI12+$L12</f>
        <v>61.9999999999999</v>
      </c>
      <c r="AK12" s="73" t="n">
        <f aca="false">AJ12+$L12</f>
        <v>60.7142857142856</v>
      </c>
      <c r="AL12" s="73" t="n">
        <f aca="false">AK12+$L12</f>
        <v>59.4285714285713</v>
      </c>
      <c r="AM12" s="73" t="n">
        <f aca="false">AL12+$L12</f>
        <v>58.142857142857</v>
      </c>
      <c r="AN12" s="73" t="n">
        <f aca="false">AM12+$L12</f>
        <v>56.8571428571428</v>
      </c>
      <c r="AO12" s="74" t="n">
        <f aca="false">AN12+$L12</f>
        <v>55.5714285714285</v>
      </c>
      <c r="AP12" s="37" t="n">
        <f aca="false">E12</f>
        <v>89</v>
      </c>
      <c r="AQ12" s="255" t="n">
        <f aca="false">AO12-AP12</f>
        <v>-33.4285714285715</v>
      </c>
      <c r="AR12" s="257"/>
    </row>
    <row r="13" s="3" customFormat="true" ht="12.75" hidden="false" customHeight="false" outlineLevel="0" collapsed="false">
      <c r="A13" s="73" t="s">
        <v>16</v>
      </c>
      <c r="B13" s="3" t="s">
        <v>19</v>
      </c>
      <c r="C13" s="253" t="n">
        <v>44130</v>
      </c>
      <c r="D13" s="68" t="n">
        <f aca="false">E13/$E$36</f>
        <v>0.04394861392833</v>
      </c>
      <c r="E13" s="3" t="n">
        <v>65</v>
      </c>
      <c r="F13" s="3" t="n">
        <v>64</v>
      </c>
      <c r="G13" s="3" t="n">
        <f aca="false">$E$44+$E$45</f>
        <v>106556</v>
      </c>
      <c r="H13" s="3" t="n">
        <f aca="false">$F$44+$F$45</f>
        <v>149712</v>
      </c>
      <c r="I13" s="3" t="n">
        <f aca="false">F13*(($G$36-$H$36)/$H$36)</f>
        <v>-18.4486480709629</v>
      </c>
      <c r="J13" s="3" t="n">
        <f aca="false">F13*((G13/H13)-($G$36/$H$36))</f>
        <v>0</v>
      </c>
      <c r="K13" s="254" t="n">
        <f aca="false">E13*((E13/F13)-(G13/H13))</f>
        <v>19.7525331970717</v>
      </c>
      <c r="L13" s="69" t="n">
        <f aca="false">((E13-F13)/7)+((E13-F13)/7)*O13</f>
        <v>0.0714285714285714</v>
      </c>
      <c r="M13" s="69"/>
      <c r="N13" s="69" t="n">
        <f aca="false">M13</f>
        <v>0</v>
      </c>
      <c r="O13" s="250" t="n">
        <v>-0.5</v>
      </c>
      <c r="P13" s="73" t="n">
        <f aca="false">E13+L13</f>
        <v>65.0714285714286</v>
      </c>
      <c r="Q13" s="73" t="n">
        <f aca="false">P13+$L13</f>
        <v>65.1428571428571</v>
      </c>
      <c r="R13" s="73" t="n">
        <f aca="false">Q13+$L13</f>
        <v>65.2142857142857</v>
      </c>
      <c r="S13" s="73" t="n">
        <f aca="false">R13+$L13</f>
        <v>65.2857142857143</v>
      </c>
      <c r="T13" s="73" t="n">
        <f aca="false">S13+$L13</f>
        <v>65.3571428571429</v>
      </c>
      <c r="U13" s="73" t="n">
        <f aca="false">T13+$L13</f>
        <v>65.4285714285714</v>
      </c>
      <c r="V13" s="73" t="n">
        <f aca="false">U13+$L13</f>
        <v>65.5</v>
      </c>
      <c r="W13" s="73" t="n">
        <f aca="false">V13+$L13</f>
        <v>65.5714285714286</v>
      </c>
      <c r="X13" s="73" t="n">
        <f aca="false">W13+$L13</f>
        <v>65.6428571428571</v>
      </c>
      <c r="Y13" s="73" t="n">
        <f aca="false">X13+$L13</f>
        <v>65.7142857142857</v>
      </c>
      <c r="Z13" s="73" t="n">
        <f aca="false">Y13+$L13</f>
        <v>65.7857142857143</v>
      </c>
      <c r="AA13" s="73" t="n">
        <f aca="false">Z13+$L13</f>
        <v>65.8571428571428</v>
      </c>
      <c r="AB13" s="73" t="n">
        <f aca="false">AA13+$L13</f>
        <v>65.9285714285714</v>
      </c>
      <c r="AC13" s="73" t="n">
        <f aca="false">AB13+$L13</f>
        <v>66</v>
      </c>
      <c r="AD13" s="73" t="n">
        <f aca="false">AC13+$L13</f>
        <v>66.0714285714285</v>
      </c>
      <c r="AE13" s="73" t="n">
        <f aca="false">AD13+$L13</f>
        <v>66.1428571428571</v>
      </c>
      <c r="AF13" s="73" t="n">
        <f aca="false">AE13+$L13</f>
        <v>66.2142857142857</v>
      </c>
      <c r="AG13" s="73" t="n">
        <f aca="false">AF13+$L13</f>
        <v>66.2857142857143</v>
      </c>
      <c r="AH13" s="73" t="n">
        <f aca="false">AG13+$L13</f>
        <v>66.3571428571428</v>
      </c>
      <c r="AI13" s="73" t="n">
        <f aca="false">AH13+$L13</f>
        <v>66.4285714285714</v>
      </c>
      <c r="AJ13" s="73" t="n">
        <f aca="false">AI13+$L13</f>
        <v>66.5</v>
      </c>
      <c r="AK13" s="73" t="n">
        <f aca="false">AJ13+$L13</f>
        <v>66.5714285714285</v>
      </c>
      <c r="AL13" s="73" t="n">
        <f aca="false">AK13+$L13</f>
        <v>66.6428571428571</v>
      </c>
      <c r="AM13" s="73" t="n">
        <f aca="false">AL13+$L13</f>
        <v>66.7142857142857</v>
      </c>
      <c r="AN13" s="73" t="n">
        <f aca="false">AM13+$L13</f>
        <v>66.7857142857142</v>
      </c>
      <c r="AO13" s="74" t="n">
        <f aca="false">AN13+$L13</f>
        <v>66.8571428571428</v>
      </c>
      <c r="AP13" s="37" t="n">
        <f aca="false">E13</f>
        <v>65</v>
      </c>
      <c r="AQ13" s="258" t="n">
        <f aca="false">AO13-AP13</f>
        <v>1.8571428571428</v>
      </c>
      <c r="AR13" s="257"/>
    </row>
    <row r="14" s="3" customFormat="true" ht="12.75" hidden="false" customHeight="false" outlineLevel="0" collapsed="false">
      <c r="A14" s="117" t="s">
        <v>16</v>
      </c>
      <c r="B14" s="50" t="s">
        <v>34</v>
      </c>
      <c r="C14" s="118" t="n">
        <v>44145</v>
      </c>
      <c r="D14" s="68" t="n">
        <f aca="false">E14/$E$36</f>
        <v>0.0412440838404327</v>
      </c>
      <c r="E14" s="50" t="n">
        <v>61</v>
      </c>
      <c r="F14" s="50" t="n">
        <v>57</v>
      </c>
      <c r="G14" s="50" t="n">
        <f aca="false">$E$44+$E$45</f>
        <v>106556</v>
      </c>
      <c r="H14" s="50" t="n">
        <f aca="false">$F$44+$F$45</f>
        <v>149712</v>
      </c>
      <c r="I14" s="50" t="n">
        <f aca="false">F14*(($G$36-$H$36)/$H$36)</f>
        <v>-16.4308271882013</v>
      </c>
      <c r="J14" s="50" t="n">
        <f aca="false">F14*((G14/H14)-($G$36/$H$36))</f>
        <v>0</v>
      </c>
      <c r="K14" s="256" t="n">
        <f aca="false">E14*((E14/F14)-(G14/H14))</f>
        <v>21.8645694470225</v>
      </c>
      <c r="L14" s="69" t="n">
        <f aca="false">((E14-F14)/7)+((E14-F14)/7)*O14</f>
        <v>0.857142857142857</v>
      </c>
      <c r="M14" s="69"/>
      <c r="N14" s="69" t="n">
        <f aca="false">M14</f>
        <v>0</v>
      </c>
      <c r="O14" s="250" t="n">
        <v>0.5</v>
      </c>
      <c r="P14" s="73" t="n">
        <f aca="false">E14+L14</f>
        <v>61.8571428571429</v>
      </c>
      <c r="Q14" s="73" t="n">
        <f aca="false">P14+$L14</f>
        <v>62.7142857142857</v>
      </c>
      <c r="R14" s="73" t="n">
        <f aca="false">Q14+$L14</f>
        <v>63.5714285714286</v>
      </c>
      <c r="S14" s="73" t="n">
        <f aca="false">R14+$L14</f>
        <v>64.4285714285714</v>
      </c>
      <c r="T14" s="73" t="n">
        <f aca="false">S14+$L14</f>
        <v>65.2857142857143</v>
      </c>
      <c r="U14" s="73" t="n">
        <f aca="false">T14+$L14</f>
        <v>66.1428571428571</v>
      </c>
      <c r="V14" s="73" t="n">
        <f aca="false">U14+$L14</f>
        <v>67</v>
      </c>
      <c r="W14" s="73" t="n">
        <f aca="false">V14+$L14</f>
        <v>67.8571428571429</v>
      </c>
      <c r="X14" s="73" t="n">
        <f aca="false">W14+$L14</f>
        <v>68.7142857142857</v>
      </c>
      <c r="Y14" s="73" t="n">
        <f aca="false">X14+$L14</f>
        <v>69.5714285714286</v>
      </c>
      <c r="Z14" s="73" t="n">
        <f aca="false">Y14+$L14</f>
        <v>70.4285714285714</v>
      </c>
      <c r="AA14" s="73" t="n">
        <f aca="false">Z14+$L14</f>
        <v>71.2857142857143</v>
      </c>
      <c r="AB14" s="73" t="n">
        <f aca="false">AA14+$L14</f>
        <v>72.1428571428572</v>
      </c>
      <c r="AC14" s="73" t="n">
        <f aca="false">AB14+$L14</f>
        <v>73</v>
      </c>
      <c r="AD14" s="73" t="n">
        <f aca="false">AC14+$L14</f>
        <v>73.8571428571429</v>
      </c>
      <c r="AE14" s="73" t="n">
        <f aca="false">AD14+$L14</f>
        <v>74.7142857142858</v>
      </c>
      <c r="AF14" s="73" t="n">
        <f aca="false">AE14+$L14</f>
        <v>75.5714285714286</v>
      </c>
      <c r="AG14" s="73" t="n">
        <f aca="false">AF14+$L14</f>
        <v>76.4285714285715</v>
      </c>
      <c r="AH14" s="73" t="n">
        <f aca="false">AG14+$L14</f>
        <v>77.2857142857143</v>
      </c>
      <c r="AI14" s="73" t="n">
        <f aca="false">AH14+$L14</f>
        <v>78.1428571428572</v>
      </c>
      <c r="AJ14" s="73" t="n">
        <f aca="false">AI14+$L14</f>
        <v>79.0000000000001</v>
      </c>
      <c r="AK14" s="73" t="n">
        <f aca="false">AJ14+$L14</f>
        <v>79.8571428571429</v>
      </c>
      <c r="AL14" s="73" t="n">
        <f aca="false">AK14+$L14</f>
        <v>80.7142857142858</v>
      </c>
      <c r="AM14" s="73" t="n">
        <f aca="false">AL14+$L14</f>
        <v>81.5714285714286</v>
      </c>
      <c r="AN14" s="73" t="n">
        <f aca="false">AM14+$L14</f>
        <v>82.4285714285715</v>
      </c>
      <c r="AO14" s="74" t="n">
        <f aca="false">AN14+$L14</f>
        <v>83.2857142857144</v>
      </c>
      <c r="AP14" s="37" t="n">
        <f aca="false">E14</f>
        <v>61</v>
      </c>
      <c r="AQ14" s="255" t="n">
        <f aca="false">AO14-AP14</f>
        <v>22.2857142857144</v>
      </c>
      <c r="AR14" s="257"/>
    </row>
    <row r="15" s="3" customFormat="true" ht="12.75" hidden="false" customHeight="false" outlineLevel="0" collapsed="false">
      <c r="A15" s="73" t="s">
        <v>16</v>
      </c>
      <c r="B15" s="3" t="s">
        <v>18</v>
      </c>
      <c r="C15" s="253" t="n">
        <v>44131</v>
      </c>
      <c r="D15" s="68" t="n">
        <f aca="false">E15/$E$36</f>
        <v>0.0385395537525355</v>
      </c>
      <c r="E15" s="3" t="n">
        <v>57</v>
      </c>
      <c r="F15" s="3" t="n">
        <v>67</v>
      </c>
      <c r="G15" s="3" t="n">
        <f aca="false">$E$44+$E$45</f>
        <v>106556</v>
      </c>
      <c r="H15" s="3" t="n">
        <f aca="false">$F$44+$F$45</f>
        <v>149712</v>
      </c>
      <c r="I15" s="3" t="n">
        <f aca="false">F15*(($G$36-$H$36)/$H$36)</f>
        <v>-19.3134284492893</v>
      </c>
      <c r="J15" s="3" t="n">
        <f aca="false">F15*((G15/H15)-($G$36/$H$36))</f>
        <v>0</v>
      </c>
      <c r="K15" s="254" t="n">
        <f aca="false">E15*((E15/F15)-(G15/H15))</f>
        <v>7.92336450163419</v>
      </c>
      <c r="L15" s="69" t="n">
        <f aca="false">((E15-F15)/7)+((E15-F15)/7)*O15</f>
        <v>-2.14285714285714</v>
      </c>
      <c r="M15" s="69"/>
      <c r="N15" s="69" t="n">
        <f aca="false">M15</f>
        <v>0</v>
      </c>
      <c r="O15" s="250" t="n">
        <v>0.5</v>
      </c>
      <c r="P15" s="73" t="n">
        <f aca="false">E15+L15</f>
        <v>54.8571428571429</v>
      </c>
      <c r="Q15" s="73" t="n">
        <f aca="false">P15+$L15</f>
        <v>52.7142857142857</v>
      </c>
      <c r="R15" s="73" t="n">
        <f aca="false">Q15+$L15</f>
        <v>50.5714285714286</v>
      </c>
      <c r="S15" s="73" t="n">
        <f aca="false">R15+$L15</f>
        <v>48.4285714285714</v>
      </c>
      <c r="T15" s="73" t="n">
        <f aca="false">S15+$L15</f>
        <v>46.2857142857143</v>
      </c>
      <c r="U15" s="73" t="n">
        <f aca="false">T15+$L15</f>
        <v>44.1428571428571</v>
      </c>
      <c r="V15" s="73" t="n">
        <f aca="false">U15+$L15</f>
        <v>42</v>
      </c>
      <c r="W15" s="73" t="n">
        <f aca="false">V15+$L15</f>
        <v>39.8571428571428</v>
      </c>
      <c r="X15" s="73" t="n">
        <f aca="false">W15+$L15</f>
        <v>37.7142857142857</v>
      </c>
      <c r="Y15" s="73" t="n">
        <f aca="false">X15+$L15</f>
        <v>35.5714285714285</v>
      </c>
      <c r="Z15" s="73" t="n">
        <f aca="false">Y15+$L15</f>
        <v>33.4285714285714</v>
      </c>
      <c r="AA15" s="73" t="n">
        <f aca="false">Z15+$L15</f>
        <v>31.2857142857143</v>
      </c>
      <c r="AB15" s="73" t="n">
        <f aca="false">AA15+$L15</f>
        <v>29.1428571428571</v>
      </c>
      <c r="AC15" s="73" t="n">
        <f aca="false">AB15+$L15</f>
        <v>27</v>
      </c>
      <c r="AD15" s="73" t="n">
        <f aca="false">AC15+$L15</f>
        <v>24.8571428571428</v>
      </c>
      <c r="AE15" s="73" t="n">
        <f aca="false">AD15+$L15</f>
        <v>22.7142857142857</v>
      </c>
      <c r="AF15" s="73" t="n">
        <f aca="false">AE15+$L15</f>
        <v>20.5714285714285</v>
      </c>
      <c r="AG15" s="73" t="n">
        <f aca="false">AF15+$L15</f>
        <v>18.4285714285714</v>
      </c>
      <c r="AH15" s="73" t="n">
        <f aca="false">AG15+$L15</f>
        <v>16.2857142857143</v>
      </c>
      <c r="AI15" s="73" t="n">
        <f aca="false">AH15+$L15</f>
        <v>14.1428571428571</v>
      </c>
      <c r="AJ15" s="73" t="n">
        <f aca="false">AI15+$L15</f>
        <v>12</v>
      </c>
      <c r="AK15" s="73" t="n">
        <f aca="false">AJ15+$L15</f>
        <v>9.85714285714283</v>
      </c>
      <c r="AL15" s="73" t="n">
        <f aca="false">AK15+$L15</f>
        <v>7.71428571428569</v>
      </c>
      <c r="AM15" s="73" t="n">
        <f aca="false">AL15+$L15</f>
        <v>5.57142857142854</v>
      </c>
      <c r="AN15" s="73" t="n">
        <f aca="false">AM15+$L15</f>
        <v>3.4285714285714</v>
      </c>
      <c r="AO15" s="74" t="n">
        <f aca="false">AN15+$L15</f>
        <v>1.28571428571426</v>
      </c>
      <c r="AP15" s="37" t="n">
        <f aca="false">E15</f>
        <v>57</v>
      </c>
      <c r="AQ15" s="255" t="n">
        <f aca="false">AO15-AP15</f>
        <v>-55.7142857142857</v>
      </c>
      <c r="AR15" s="257"/>
    </row>
    <row r="16" s="3" customFormat="true" ht="12.75" hidden="false" customHeight="false" outlineLevel="0" collapsed="false">
      <c r="A16" s="73" t="s">
        <v>16</v>
      </c>
      <c r="B16" s="3" t="s">
        <v>21</v>
      </c>
      <c r="C16" s="253" t="n">
        <v>44109</v>
      </c>
      <c r="D16" s="68" t="n">
        <f aca="false">E16/$E$36</f>
        <v>0.0385395537525355</v>
      </c>
      <c r="E16" s="3" t="n">
        <v>57</v>
      </c>
      <c r="F16" s="3" t="n">
        <v>78</v>
      </c>
      <c r="G16" s="3" t="n">
        <f aca="false">$E$44+$E$45</f>
        <v>106556</v>
      </c>
      <c r="H16" s="3" t="n">
        <f aca="false">$F$44+$F$45</f>
        <v>149712</v>
      </c>
      <c r="I16" s="3" t="n">
        <f aca="false">F16*(($G$36-$H$36)/$H$36)</f>
        <v>-22.4842898364861</v>
      </c>
      <c r="J16" s="3" t="n">
        <f aca="false">F16*((G16/H16)-($G$36/$H$36))</f>
        <v>0</v>
      </c>
      <c r="K16" s="254" t="n">
        <f aca="false">E16*((E16/F16)-(G16/H16))</f>
        <v>1.0846733420475</v>
      </c>
      <c r="L16" s="69" t="n">
        <f aca="false">((E16-F16)/7)+((E16-F16)/7)*O16</f>
        <v>-4.5</v>
      </c>
      <c r="M16" s="69"/>
      <c r="N16" s="69" t="n">
        <f aca="false">M16</f>
        <v>0</v>
      </c>
      <c r="O16" s="250" t="n">
        <v>0.5</v>
      </c>
      <c r="P16" s="73" t="n">
        <f aca="false">E16+L16</f>
        <v>52.5</v>
      </c>
      <c r="Q16" s="73" t="n">
        <f aca="false">P16+$L16</f>
        <v>48</v>
      </c>
      <c r="R16" s="73" t="n">
        <f aca="false">Q16+$L16</f>
        <v>43.5</v>
      </c>
      <c r="S16" s="73" t="n">
        <f aca="false">R16+$L16</f>
        <v>39</v>
      </c>
      <c r="T16" s="73" t="n">
        <f aca="false">S16+$L16</f>
        <v>34.5</v>
      </c>
      <c r="U16" s="73" t="n">
        <f aca="false">T16+$L16</f>
        <v>30</v>
      </c>
      <c r="V16" s="73" t="n">
        <f aca="false">U16+$L16</f>
        <v>25.5</v>
      </c>
      <c r="W16" s="73" t="n">
        <f aca="false">V16+$L16</f>
        <v>21</v>
      </c>
      <c r="X16" s="73" t="n">
        <f aca="false">W16+$L16</f>
        <v>16.5</v>
      </c>
      <c r="Y16" s="73" t="n">
        <f aca="false">X16+$L16</f>
        <v>12</v>
      </c>
      <c r="Z16" s="73" t="n">
        <f aca="false">Y16+$L16</f>
        <v>7.5</v>
      </c>
      <c r="AA16" s="73" t="n">
        <f aca="false">Z16+$L16</f>
        <v>3</v>
      </c>
      <c r="AB16" s="73" t="n">
        <f aca="false">AA16+$L16</f>
        <v>-1.5</v>
      </c>
      <c r="AC16" s="73" t="n">
        <f aca="false">AB16+$L16</f>
        <v>-6</v>
      </c>
      <c r="AD16" s="73" t="n">
        <f aca="false">AC16+$L16</f>
        <v>-10.5</v>
      </c>
      <c r="AE16" s="73" t="n">
        <f aca="false">AD16+$L16</f>
        <v>-15</v>
      </c>
      <c r="AF16" s="73" t="n">
        <f aca="false">AE16+$L16</f>
        <v>-19.5</v>
      </c>
      <c r="AG16" s="73" t="n">
        <f aca="false">AF16+$L16</f>
        <v>-24</v>
      </c>
      <c r="AH16" s="73" t="n">
        <f aca="false">AG16+$L16</f>
        <v>-28.5</v>
      </c>
      <c r="AI16" s="73" t="n">
        <f aca="false">IF((AH16+$L16)&lt;0,0)</f>
        <v>0</v>
      </c>
      <c r="AJ16" s="73" t="n">
        <f aca="false">IF((AI16+$L16)&lt;0,0)</f>
        <v>0</v>
      </c>
      <c r="AK16" s="73" t="n">
        <f aca="false">IF((AJ16+$L16)&lt;0,0)</f>
        <v>0</v>
      </c>
      <c r="AL16" s="73" t="n">
        <f aca="false">IF((AK16+$L16)&lt;0,0)</f>
        <v>0</v>
      </c>
      <c r="AM16" s="73" t="n">
        <f aca="false">IF((AL16+$L16)&lt;0,0)</f>
        <v>0</v>
      </c>
      <c r="AN16" s="73" t="n">
        <f aca="false">IF((AM16+$L16)&lt;0,0)</f>
        <v>0</v>
      </c>
      <c r="AO16" s="74" t="n">
        <f aca="false">IF((AN16+$L16)&lt;0,0)</f>
        <v>0</v>
      </c>
      <c r="AP16" s="37" t="n">
        <f aca="false">E16</f>
        <v>57</v>
      </c>
      <c r="AQ16" s="255" t="n">
        <f aca="false">AO16-AP16</f>
        <v>-57</v>
      </c>
      <c r="AR16" s="257"/>
    </row>
    <row r="17" s="3" customFormat="true" ht="12.75" hidden="false" customHeight="false" outlineLevel="0" collapsed="false">
      <c r="A17" s="73" t="s">
        <v>16</v>
      </c>
      <c r="B17" s="3" t="s">
        <v>22</v>
      </c>
      <c r="C17" s="253" t="n">
        <v>44127</v>
      </c>
      <c r="D17" s="68" t="n">
        <f aca="false">E17/$E$36</f>
        <v>0.0243407707910751</v>
      </c>
      <c r="E17" s="3" t="n">
        <v>36</v>
      </c>
      <c r="F17" s="3" t="n">
        <v>48</v>
      </c>
      <c r="G17" s="3" t="n">
        <f aca="false">$E$44+$E$45</f>
        <v>106556</v>
      </c>
      <c r="H17" s="3" t="n">
        <f aca="false">$F$44+$F$45</f>
        <v>149712</v>
      </c>
      <c r="I17" s="3" t="n">
        <f aca="false">F17*(($G$36-$H$36)/$H$36)</f>
        <v>-13.8364860532222</v>
      </c>
      <c r="J17" s="3" t="n">
        <f aca="false">F17*((G17/H17)-($G$36/$H$36))</f>
        <v>0</v>
      </c>
      <c r="K17" s="254" t="n">
        <f aca="false">E17*((E17/F17)-(G17/H17))</f>
        <v>1.37736453991664</v>
      </c>
      <c r="L17" s="69" t="n">
        <f aca="false">((E17-F17)/7)+((E17-F17)/7)*O17</f>
        <v>-2.57142857142857</v>
      </c>
      <c r="M17" s="69"/>
      <c r="N17" s="69" t="n">
        <f aca="false">M17</f>
        <v>0</v>
      </c>
      <c r="O17" s="250" t="n">
        <v>0.5</v>
      </c>
      <c r="P17" s="73" t="n">
        <f aca="false">E17+L17</f>
        <v>33.4285714285714</v>
      </c>
      <c r="Q17" s="73" t="n">
        <f aca="false">P17+$L17</f>
        <v>30.8571428571429</v>
      </c>
      <c r="R17" s="73" t="n">
        <f aca="false">Q17+$L17</f>
        <v>28.2857142857143</v>
      </c>
      <c r="S17" s="73" t="n">
        <f aca="false">R17+$L17</f>
        <v>25.7142857142857</v>
      </c>
      <c r="T17" s="73" t="n">
        <f aca="false">S17+$L17</f>
        <v>23.1428571428572</v>
      </c>
      <c r="U17" s="73" t="n">
        <f aca="false">T17+$L17</f>
        <v>20.5714285714286</v>
      </c>
      <c r="V17" s="73" t="n">
        <f aca="false">U17+$L17</f>
        <v>18</v>
      </c>
      <c r="W17" s="73" t="n">
        <f aca="false">V17+$L17</f>
        <v>15.4285714285714</v>
      </c>
      <c r="X17" s="73" t="n">
        <f aca="false">W17+$L17</f>
        <v>12.8571428571429</v>
      </c>
      <c r="Y17" s="73" t="n">
        <f aca="false">X17+$L17</f>
        <v>10.2857142857143</v>
      </c>
      <c r="Z17" s="73" t="n">
        <f aca="false">Y17+$L17</f>
        <v>7.71428571428573</v>
      </c>
      <c r="AA17" s="73" t="n">
        <f aca="false">Z17+$L17</f>
        <v>5.14285714285716</v>
      </c>
      <c r="AB17" s="73" t="n">
        <f aca="false">AA17+$L17</f>
        <v>2.57142857142859</v>
      </c>
      <c r="AC17" s="73" t="n">
        <f aca="false">AB17+$L17</f>
        <v>1.59872115546023E-014</v>
      </c>
      <c r="AD17" s="73" t="n">
        <f aca="false">AC17+$L17</f>
        <v>-2.57142857142856</v>
      </c>
      <c r="AE17" s="73" t="n">
        <f aca="false">AD17+$L17</f>
        <v>-5.14285714285713</v>
      </c>
      <c r="AF17" s="73" t="n">
        <f aca="false">AE17+$L17</f>
        <v>-7.7142857142857</v>
      </c>
      <c r="AG17" s="73" t="n">
        <f aca="false">AF17+$L17</f>
        <v>-10.2857142857143</v>
      </c>
      <c r="AH17" s="73" t="n">
        <f aca="false">AG17+$L17</f>
        <v>-12.8571428571428</v>
      </c>
      <c r="AI17" s="73" t="n">
        <f aca="false">AH17+$L17</f>
        <v>-15.4285714285714</v>
      </c>
      <c r="AJ17" s="73" t="n">
        <f aca="false">AI17+$L17</f>
        <v>-18</v>
      </c>
      <c r="AK17" s="73" t="n">
        <f aca="false">IF((AJ17+$L17)&lt;0,0)</f>
        <v>0</v>
      </c>
      <c r="AL17" s="73" t="n">
        <f aca="false">IF((AK17+$L17)&lt;0,0)</f>
        <v>0</v>
      </c>
      <c r="AM17" s="73" t="n">
        <f aca="false">IF((AL17+$L17)&lt;0,0)</f>
        <v>0</v>
      </c>
      <c r="AN17" s="73" t="n">
        <f aca="false">IF((AM17+$L17)&lt;0,0)</f>
        <v>0</v>
      </c>
      <c r="AO17" s="74" t="n">
        <f aca="false">IF((AN17+$L17)&lt;0,0)</f>
        <v>0</v>
      </c>
      <c r="AP17" s="37" t="n">
        <f aca="false">E17</f>
        <v>36</v>
      </c>
      <c r="AQ17" s="255" t="n">
        <f aca="false">AO17-AP17</f>
        <v>-36</v>
      </c>
      <c r="AR17" s="257"/>
    </row>
    <row r="18" s="3" customFormat="true" ht="12.75" hidden="false" customHeight="false" outlineLevel="0" collapsed="false">
      <c r="A18" s="29" t="s">
        <v>13</v>
      </c>
      <c r="B18" s="111" t="s">
        <v>31</v>
      </c>
      <c r="C18" s="259" t="n">
        <v>44039</v>
      </c>
      <c r="D18" s="68" t="n">
        <f aca="false">E18/$E$36</f>
        <v>0.0236646382691007</v>
      </c>
      <c r="E18" s="3" t="n">
        <v>35</v>
      </c>
      <c r="F18" s="3" t="n">
        <v>47</v>
      </c>
      <c r="G18" s="3" t="n">
        <f aca="false">$E$44+$E$45</f>
        <v>106556</v>
      </c>
      <c r="H18" s="3" t="n">
        <f aca="false">$F$44+$F$45</f>
        <v>149712</v>
      </c>
      <c r="I18" s="3" t="n">
        <f aca="false">F18*(($G$36-$H$36)/$H$36)</f>
        <v>-13.5482259271134</v>
      </c>
      <c r="J18" s="3" t="n">
        <f aca="false">F18*((G18/H18)-($G$36/$H$36))</f>
        <v>0</v>
      </c>
      <c r="K18" s="254" t="n">
        <f aca="false">E18*((E18/F18)-(G18/H18))</f>
        <v>1.15293420104189</v>
      </c>
      <c r="L18" s="69" t="n">
        <f aca="false">((E18-F18)/7)+((E18-F18)/7)*O18</f>
        <v>-2.57142857142857</v>
      </c>
      <c r="M18" s="69"/>
      <c r="N18" s="69" t="n">
        <f aca="false">M18</f>
        <v>0</v>
      </c>
      <c r="O18" s="250" t="n">
        <v>0.5</v>
      </c>
      <c r="P18" s="73" t="n">
        <f aca="false">E18+L18</f>
        <v>32.4285714285714</v>
      </c>
      <c r="Q18" s="73" t="n">
        <f aca="false">P18+$L18</f>
        <v>29.8571428571429</v>
      </c>
      <c r="R18" s="73" t="n">
        <f aca="false">Q18+$L18</f>
        <v>27.2857142857143</v>
      </c>
      <c r="S18" s="73" t="n">
        <f aca="false">R18+$L18</f>
        <v>24.7142857142857</v>
      </c>
      <c r="T18" s="73" t="n">
        <f aca="false">S18+$L18</f>
        <v>22.1428571428572</v>
      </c>
      <c r="U18" s="73" t="n">
        <f aca="false">T18+$L18</f>
        <v>19.5714285714286</v>
      </c>
      <c r="V18" s="73" t="n">
        <f aca="false">U18+$L18</f>
        <v>17</v>
      </c>
      <c r="W18" s="73" t="n">
        <f aca="false">V18+$L18</f>
        <v>14.4285714285714</v>
      </c>
      <c r="X18" s="73" t="n">
        <f aca="false">W18+$L18</f>
        <v>11.8571428571429</v>
      </c>
      <c r="Y18" s="73" t="n">
        <f aca="false">X18+$L18</f>
        <v>9.2857142857143</v>
      </c>
      <c r="Z18" s="73" t="n">
        <f aca="false">Y18+$L18</f>
        <v>6.71428571428573</v>
      </c>
      <c r="AA18" s="73" t="n">
        <f aca="false">Z18+$L18</f>
        <v>4.14285714285716</v>
      </c>
      <c r="AB18" s="73" t="n">
        <f aca="false">AA18+$L18</f>
        <v>1.57142857142859</v>
      </c>
      <c r="AC18" s="73" t="n">
        <f aca="false">AB18+$L18</f>
        <v>-0.999999999999984</v>
      </c>
      <c r="AD18" s="73" t="n">
        <f aca="false">AC18+$L18</f>
        <v>-3.57142857142856</v>
      </c>
      <c r="AE18" s="73" t="n">
        <f aca="false">AD18+$L18</f>
        <v>-6.14285714285713</v>
      </c>
      <c r="AF18" s="73" t="n">
        <f aca="false">AE18+$L18</f>
        <v>-8.7142857142857</v>
      </c>
      <c r="AG18" s="73" t="n">
        <f aca="false">AF18+$L18</f>
        <v>-11.2857142857143</v>
      </c>
      <c r="AH18" s="73" t="n">
        <f aca="false">AG18+$L18</f>
        <v>-13.8571428571428</v>
      </c>
      <c r="AI18" s="73" t="n">
        <f aca="false">AH18+$L18</f>
        <v>-16.4285714285714</v>
      </c>
      <c r="AJ18" s="73" t="n">
        <f aca="false">IF((AI18+$L18)&lt;0,0)</f>
        <v>0</v>
      </c>
      <c r="AK18" s="73" t="n">
        <f aca="false">IF((AJ18+$L18)&lt;0,0)</f>
        <v>0</v>
      </c>
      <c r="AL18" s="73" t="n">
        <f aca="false">IF((AK18+$L18)&lt;0,0)</f>
        <v>0</v>
      </c>
      <c r="AM18" s="73" t="n">
        <f aca="false">IF((AL18+$L18)&lt;0,0)</f>
        <v>0</v>
      </c>
      <c r="AN18" s="73" t="n">
        <f aca="false">IF((AM18+$L18)&lt;0,0)</f>
        <v>0</v>
      </c>
      <c r="AO18" s="74" t="n">
        <f aca="false">IF((AN18+$L18)&lt;0,0)</f>
        <v>0</v>
      </c>
      <c r="AP18" s="37" t="n">
        <f aca="false">E18</f>
        <v>35</v>
      </c>
      <c r="AQ18" s="255" t="n">
        <f aca="false">AO18-AP18</f>
        <v>-35</v>
      </c>
      <c r="AR18" s="257"/>
    </row>
    <row r="19" s="3" customFormat="true" ht="12.75" hidden="false" customHeight="false" outlineLevel="0" collapsed="false">
      <c r="A19" s="73" t="s">
        <v>16</v>
      </c>
      <c r="B19" s="3" t="s">
        <v>26</v>
      </c>
      <c r="C19" s="253" t="n">
        <v>44107</v>
      </c>
      <c r="D19" s="68" t="n">
        <f aca="false">E19/$E$36</f>
        <v>0.0216362407031778</v>
      </c>
      <c r="E19" s="3" t="n">
        <v>32</v>
      </c>
      <c r="F19" s="3" t="n">
        <v>38</v>
      </c>
      <c r="G19" s="3" t="n">
        <f aca="false">$E$44+$E$45</f>
        <v>106556</v>
      </c>
      <c r="H19" s="3" t="n">
        <f aca="false">$F$44+$F$45</f>
        <v>149712</v>
      </c>
      <c r="I19" s="3" t="n">
        <f aca="false">F19*(($G$36-$H$36)/$H$36)</f>
        <v>-10.9538847921342</v>
      </c>
      <c r="J19" s="3" t="n">
        <f aca="false">F19*((G19/H19)-($G$36/$H$36))</f>
        <v>0</v>
      </c>
      <c r="K19" s="254" t="n">
        <f aca="false">E19*((E19/F19)-(G19/H19))</f>
        <v>4.17169245653409</v>
      </c>
      <c r="L19" s="69" t="n">
        <f aca="false">((E19-F19)/7)+((E19-F19)/7)*O19</f>
        <v>-1.28571428571429</v>
      </c>
      <c r="M19" s="69"/>
      <c r="N19" s="69" t="n">
        <f aca="false">M19</f>
        <v>0</v>
      </c>
      <c r="O19" s="250" t="n">
        <v>0.5</v>
      </c>
      <c r="P19" s="73" t="n">
        <f aca="false">E19+L19</f>
        <v>30.7142857142857</v>
      </c>
      <c r="Q19" s="73" t="n">
        <f aca="false">P19+$L19</f>
        <v>29.4285714285714</v>
      </c>
      <c r="R19" s="73" t="n">
        <f aca="false">Q19+$L19</f>
        <v>28.1428571428571</v>
      </c>
      <c r="S19" s="73" t="n">
        <f aca="false">R19+$L19</f>
        <v>26.8571428571429</v>
      </c>
      <c r="T19" s="73" t="n">
        <f aca="false">S19+$L19</f>
        <v>25.5714285714286</v>
      </c>
      <c r="U19" s="73" t="n">
        <f aca="false">T19+$L19</f>
        <v>24.2857142857143</v>
      </c>
      <c r="V19" s="73" t="n">
        <f aca="false">U19+$L19</f>
        <v>23</v>
      </c>
      <c r="W19" s="73" t="n">
        <f aca="false">V19+$L19</f>
        <v>21.7142857142857</v>
      </c>
      <c r="X19" s="73" t="n">
        <f aca="false">W19+$L19</f>
        <v>20.4285714285714</v>
      </c>
      <c r="Y19" s="73" t="n">
        <f aca="false">X19+$L19</f>
        <v>19.1428571428572</v>
      </c>
      <c r="Z19" s="73" t="n">
        <f aca="false">Y19+$L19</f>
        <v>17.8571428571429</v>
      </c>
      <c r="AA19" s="73" t="n">
        <f aca="false">Z19+$L19</f>
        <v>16.5714285714286</v>
      </c>
      <c r="AB19" s="73" t="n">
        <f aca="false">AA19+$L19</f>
        <v>15.2857142857143</v>
      </c>
      <c r="AC19" s="73" t="n">
        <f aca="false">AB19+$L19</f>
        <v>14</v>
      </c>
      <c r="AD19" s="73" t="n">
        <f aca="false">AC19+$L19</f>
        <v>12.7142857142857</v>
      </c>
      <c r="AE19" s="73" t="n">
        <f aca="false">AD19+$L19</f>
        <v>11.4285714285714</v>
      </c>
      <c r="AF19" s="73" t="n">
        <f aca="false">AE19+$L19</f>
        <v>10.1428571428572</v>
      </c>
      <c r="AG19" s="73" t="n">
        <f aca="false">AF19+$L19</f>
        <v>8.85714285714288</v>
      </c>
      <c r="AH19" s="73" t="n">
        <f aca="false">AG19+$L19</f>
        <v>7.57142857142859</v>
      </c>
      <c r="AI19" s="73" t="n">
        <f aca="false">AH19+$L19</f>
        <v>6.2857142857143</v>
      </c>
      <c r="AJ19" s="73" t="n">
        <f aca="false">AI19+$L19</f>
        <v>5.00000000000002</v>
      </c>
      <c r="AK19" s="73" t="n">
        <f aca="false">AJ19+$L19</f>
        <v>3.71428571428573</v>
      </c>
      <c r="AL19" s="73" t="n">
        <f aca="false">AK19+$L19</f>
        <v>2.42857142857145</v>
      </c>
      <c r="AM19" s="73" t="n">
        <f aca="false">AL19+$L19</f>
        <v>1.14285714285716</v>
      </c>
      <c r="AN19" s="73" t="n">
        <f aca="false">AM19+$L19</f>
        <v>-0.142857142857124</v>
      </c>
      <c r="AO19" s="74" t="n">
        <f aca="false">AN19+$L19</f>
        <v>-1.42857142857141</v>
      </c>
      <c r="AP19" s="37" t="n">
        <f aca="false">E19</f>
        <v>32</v>
      </c>
      <c r="AQ19" s="255" t="n">
        <f aca="false">AO19-AP19</f>
        <v>-33.4285714285714</v>
      </c>
      <c r="AR19" s="257"/>
    </row>
    <row r="20" s="3" customFormat="true" ht="12.75" hidden="false" customHeight="false" outlineLevel="0" collapsed="false">
      <c r="A20" s="73" t="s">
        <v>16</v>
      </c>
      <c r="B20" s="3" t="s">
        <v>20</v>
      </c>
      <c r="C20" s="253" t="n">
        <v>44144</v>
      </c>
      <c r="D20" s="68" t="n">
        <f aca="false">E20/$E$36</f>
        <v>0.0209601081812035</v>
      </c>
      <c r="E20" s="3" t="n">
        <v>31</v>
      </c>
      <c r="F20" s="3" t="n">
        <v>40</v>
      </c>
      <c r="G20" s="3" t="n">
        <f aca="false">$E$44+$E$45</f>
        <v>106556</v>
      </c>
      <c r="H20" s="3" t="n">
        <f aca="false">$F$44+$F$45</f>
        <v>149712</v>
      </c>
      <c r="I20" s="3" t="n">
        <f aca="false">F20*(($G$36-$H$36)/$H$36)</f>
        <v>-11.5304050443518</v>
      </c>
      <c r="J20" s="3" t="n">
        <f aca="false">F20*((G20/H20)-($G$36/$H$36))</f>
        <v>0</v>
      </c>
      <c r="K20" s="254" t="n">
        <f aca="false">E20*((E20/F20)-(G20/H20))</f>
        <v>1.96106390937266</v>
      </c>
      <c r="L20" s="69" t="n">
        <f aca="false">((E20-F20)/7)+((E20-F20)/7)*O20</f>
        <v>-1.92857142857143</v>
      </c>
      <c r="M20" s="69"/>
      <c r="N20" s="69" t="n">
        <f aca="false">M20</f>
        <v>0</v>
      </c>
      <c r="O20" s="250" t="n">
        <v>0.5</v>
      </c>
      <c r="P20" s="73" t="n">
        <f aca="false">E20+L20</f>
        <v>29.0714285714286</v>
      </c>
      <c r="Q20" s="73" t="n">
        <f aca="false">P20+$L20</f>
        <v>27.1428571428571</v>
      </c>
      <c r="R20" s="73" t="n">
        <f aca="false">Q20+$L20</f>
        <v>25.2142857142857</v>
      </c>
      <c r="S20" s="73" t="n">
        <f aca="false">R20+$L20</f>
        <v>23.2857142857143</v>
      </c>
      <c r="T20" s="73" t="n">
        <f aca="false">S20+$L20</f>
        <v>21.3571428571428</v>
      </c>
      <c r="U20" s="73" t="n">
        <f aca="false">T20+$L20</f>
        <v>19.4285714285714</v>
      </c>
      <c r="V20" s="73" t="n">
        <f aca="false">U20+$L20</f>
        <v>17.5</v>
      </c>
      <c r="W20" s="73" t="n">
        <f aca="false">V20+$L20</f>
        <v>15.5714285714286</v>
      </c>
      <c r="X20" s="73" t="n">
        <f aca="false">W20+$L20</f>
        <v>13.6428571428571</v>
      </c>
      <c r="Y20" s="73" t="n">
        <f aca="false">X20+$L20</f>
        <v>11.7142857142857</v>
      </c>
      <c r="Z20" s="73" t="n">
        <f aca="false">Y20+$L20</f>
        <v>9.78571428571427</v>
      </c>
      <c r="AA20" s="73" t="n">
        <f aca="false">Z20+$L20</f>
        <v>7.85714285714284</v>
      </c>
      <c r="AB20" s="73" t="n">
        <f aca="false">AA20+$L20</f>
        <v>5.92857142857141</v>
      </c>
      <c r="AC20" s="73" t="n">
        <f aca="false">AB20+$L20</f>
        <v>3.99999999999998</v>
      </c>
      <c r="AD20" s="73" t="n">
        <f aca="false">AC20+$L20</f>
        <v>2.07142857142856</v>
      </c>
      <c r="AE20" s="73" t="n">
        <f aca="false">AD20+$L20</f>
        <v>0.142857142857126</v>
      </c>
      <c r="AF20" s="73" t="n">
        <f aca="false">AE20+$L20</f>
        <v>-1.7857142857143</v>
      </c>
      <c r="AG20" s="73" t="n">
        <f aca="false">AF20+$L20</f>
        <v>-3.71428571428573</v>
      </c>
      <c r="AH20" s="73" t="n">
        <f aca="false">AG20+$L20</f>
        <v>-5.64285714285716</v>
      </c>
      <c r="AI20" s="73" t="n">
        <f aca="false">AH20+$L20</f>
        <v>-7.57142857142859</v>
      </c>
      <c r="AJ20" s="73" t="n">
        <f aca="false">AI20+$L20</f>
        <v>-9.50000000000002</v>
      </c>
      <c r="AK20" s="73" t="n">
        <f aca="false">AJ20+$L20</f>
        <v>-11.4285714285714</v>
      </c>
      <c r="AL20" s="73" t="n">
        <f aca="false">AK20+$L20</f>
        <v>-13.3571428571429</v>
      </c>
      <c r="AM20" s="73" t="n">
        <f aca="false">AL20+$L20</f>
        <v>-15.2857142857143</v>
      </c>
      <c r="AN20" s="73" t="n">
        <f aca="false">IF((AM20+$L20)&lt;0,0)</f>
        <v>0</v>
      </c>
      <c r="AO20" s="74" t="n">
        <f aca="false">IF((AN20+$L20)&lt;0,0)</f>
        <v>0</v>
      </c>
      <c r="AP20" s="37" t="n">
        <f aca="false">E20</f>
        <v>31</v>
      </c>
      <c r="AQ20" s="255" t="n">
        <f aca="false">AO20-AP20</f>
        <v>-31</v>
      </c>
      <c r="AR20" s="257"/>
    </row>
    <row r="21" s="3" customFormat="true" ht="12.75" hidden="false" customHeight="false" outlineLevel="0" collapsed="false">
      <c r="A21" s="92" t="s">
        <v>16</v>
      </c>
      <c r="B21" s="93" t="s">
        <v>19</v>
      </c>
      <c r="C21" s="94" t="n">
        <v>44115</v>
      </c>
      <c r="D21" s="68" t="n">
        <f aca="false">E21/$E$36</f>
        <v>0.0209601081812035</v>
      </c>
      <c r="E21" s="93" t="n">
        <v>31</v>
      </c>
      <c r="F21" s="93" t="n">
        <v>48</v>
      </c>
      <c r="G21" s="93" t="n">
        <f aca="false">$E$44+$E$45</f>
        <v>106556</v>
      </c>
      <c r="H21" s="93" t="n">
        <f aca="false">$F$44+$F$45</f>
        <v>149712</v>
      </c>
      <c r="I21" s="93" t="n">
        <f aca="false">F21*(($G$36-$H$36)/$H$36)</f>
        <v>-13.8364860532222</v>
      </c>
      <c r="J21" s="93" t="n">
        <f aca="false">F21*((G21/H21)-($G$36/$H$36))</f>
        <v>0</v>
      </c>
      <c r="K21" s="260" t="n">
        <f aca="false">E21*((E21/F21)-(G21/H21))</f>
        <v>-2.043102757294</v>
      </c>
      <c r="L21" s="69" t="n">
        <f aca="false">((E21-F21)/7)+((E21-F21)/7)*O21</f>
        <v>-3.64285714285714</v>
      </c>
      <c r="M21" s="69"/>
      <c r="N21" s="69" t="n">
        <f aca="false">M21</f>
        <v>0</v>
      </c>
      <c r="O21" s="250" t="n">
        <v>0.5</v>
      </c>
      <c r="P21" s="73" t="n">
        <f aca="false">E21+L21</f>
        <v>27.3571428571429</v>
      </c>
      <c r="Q21" s="73" t="n">
        <f aca="false">P21+$L21</f>
        <v>23.7142857142857</v>
      </c>
      <c r="R21" s="73" t="n">
        <f aca="false">Q21+$L21</f>
        <v>20.0714285714286</v>
      </c>
      <c r="S21" s="73" t="n">
        <f aca="false">R21+$L21</f>
        <v>16.4285714285714</v>
      </c>
      <c r="T21" s="73" t="n">
        <f aca="false">S21+$L21</f>
        <v>12.7857142857143</v>
      </c>
      <c r="U21" s="73" t="n">
        <f aca="false">T21+$L21</f>
        <v>9.14285714285715</v>
      </c>
      <c r="V21" s="73" t="n">
        <f aca="false">U21+$L21</f>
        <v>5.5</v>
      </c>
      <c r="W21" s="73" t="n">
        <f aca="false">V21+$L21</f>
        <v>1.85714285714286</v>
      </c>
      <c r="X21" s="73" t="n">
        <f aca="false">W21+$L21</f>
        <v>-1.78571428571428</v>
      </c>
      <c r="Y21" s="73" t="n">
        <f aca="false">X21+$L21</f>
        <v>-5.42857142857142</v>
      </c>
      <c r="Z21" s="73" t="n">
        <f aca="false">Y21+$L21</f>
        <v>-9.07142857142857</v>
      </c>
      <c r="AA21" s="73" t="n">
        <f aca="false">Z21+$L21</f>
        <v>-12.7142857142857</v>
      </c>
      <c r="AB21" s="73" t="n">
        <f aca="false">IF((AA21+$L21)&lt;0,0)</f>
        <v>0</v>
      </c>
      <c r="AC21" s="73" t="n">
        <f aca="false">IF((AB21+$L21)&lt;0,0)</f>
        <v>0</v>
      </c>
      <c r="AD21" s="73" t="n">
        <f aca="false">IF((AC21+$L21)&lt;0,0)</f>
        <v>0</v>
      </c>
      <c r="AE21" s="73" t="n">
        <f aca="false">IF((AD21+$L21)&lt;0,0)</f>
        <v>0</v>
      </c>
      <c r="AF21" s="73" t="n">
        <f aca="false">IF((AE21+$L21)&lt;0,0)</f>
        <v>0</v>
      </c>
      <c r="AG21" s="73" t="n">
        <f aca="false">IF((AF21+$L21)&lt;0,0)</f>
        <v>0</v>
      </c>
      <c r="AH21" s="73" t="n">
        <f aca="false">IF((AG21+$L21)&lt;0,0)</f>
        <v>0</v>
      </c>
      <c r="AI21" s="73" t="n">
        <f aca="false">IF((AH21+$L21)&lt;0,0)</f>
        <v>0</v>
      </c>
      <c r="AJ21" s="73" t="n">
        <f aca="false">IF((AI21+$L21)&lt;0,0)</f>
        <v>0</v>
      </c>
      <c r="AK21" s="73" t="n">
        <f aca="false">IF((AJ21+$L21)&lt;0,0)</f>
        <v>0</v>
      </c>
      <c r="AL21" s="73" t="n">
        <f aca="false">IF((AK21+$L21)&lt;0,0)</f>
        <v>0</v>
      </c>
      <c r="AM21" s="73" t="n">
        <f aca="false">IF((AL21+$L21)&lt;0,0)</f>
        <v>0</v>
      </c>
      <c r="AN21" s="73" t="n">
        <f aca="false">IF((AM21+$L21)&lt;0,0)</f>
        <v>0</v>
      </c>
      <c r="AO21" s="74" t="n">
        <f aca="false">IF((AN21+$L21)&lt;0,0)</f>
        <v>0</v>
      </c>
      <c r="AP21" s="37" t="n">
        <f aca="false">E21</f>
        <v>31</v>
      </c>
      <c r="AQ21" s="255" t="n">
        <f aca="false">AO21-AP21</f>
        <v>-31</v>
      </c>
      <c r="AR21" s="257"/>
    </row>
    <row r="22" s="3" customFormat="true" ht="12.75" hidden="false" customHeight="false" outlineLevel="0" collapsed="false">
      <c r="A22" s="73" t="s">
        <v>13</v>
      </c>
      <c r="B22" s="3" t="s">
        <v>15</v>
      </c>
      <c r="C22" s="261" t="n">
        <v>44012</v>
      </c>
      <c r="D22" s="68" t="n">
        <f aca="false">E22/$E$36</f>
        <v>0.0182555780933063</v>
      </c>
      <c r="E22" s="3" t="n">
        <v>27</v>
      </c>
      <c r="F22" s="3" t="n">
        <v>28</v>
      </c>
      <c r="G22" s="3" t="n">
        <f aca="false">$E$44+$E$45</f>
        <v>106556</v>
      </c>
      <c r="H22" s="3" t="n">
        <f aca="false">$F$44+$F$45</f>
        <v>149712</v>
      </c>
      <c r="I22" s="3" t="n">
        <f aca="false">F22*(($G$36-$H$36)/$H$36)</f>
        <v>-8.07128353104628</v>
      </c>
      <c r="J22" s="3" t="n">
        <f aca="false">F22*((G22/H22)-($G$36/$H$36))</f>
        <v>0</v>
      </c>
      <c r="K22" s="254" t="n">
        <f aca="false">E22*((E22/F22)-(G22/H22))</f>
        <v>6.81873769065177</v>
      </c>
      <c r="L22" s="69" t="n">
        <f aca="false">((E22-F22)/7)+((E22-F22)/7)*O22</f>
        <v>-0.214285714285714</v>
      </c>
      <c r="M22" s="69"/>
      <c r="N22" s="69" t="n">
        <f aca="false">M22</f>
        <v>0</v>
      </c>
      <c r="O22" s="250" t="n">
        <v>0.5</v>
      </c>
      <c r="P22" s="73" t="n">
        <f aca="false">E22+L22</f>
        <v>26.7857142857143</v>
      </c>
      <c r="Q22" s="73" t="n">
        <f aca="false">P22+$L22</f>
        <v>26.5714285714286</v>
      </c>
      <c r="R22" s="73" t="n">
        <f aca="false">Q22+$L22</f>
        <v>26.3571428571429</v>
      </c>
      <c r="S22" s="73" t="n">
        <f aca="false">R22+$L22</f>
        <v>26.1428571428571</v>
      </c>
      <c r="T22" s="73" t="n">
        <f aca="false">S22+$L22</f>
        <v>25.9285714285714</v>
      </c>
      <c r="U22" s="73" t="n">
        <f aca="false">T22+$L22</f>
        <v>25.7142857142857</v>
      </c>
      <c r="V22" s="73" t="n">
        <f aca="false">U22+$L22</f>
        <v>25.5</v>
      </c>
      <c r="W22" s="73" t="n">
        <f aca="false">V22+$L22</f>
        <v>25.2857142857143</v>
      </c>
      <c r="X22" s="73" t="n">
        <f aca="false">W22+$L22</f>
        <v>25.0714285714286</v>
      </c>
      <c r="Y22" s="73" t="n">
        <f aca="false">X22+$L22</f>
        <v>24.8571428571428</v>
      </c>
      <c r="Z22" s="73" t="n">
        <f aca="false">Y22+$L22</f>
        <v>24.6428571428571</v>
      </c>
      <c r="AA22" s="73" t="n">
        <f aca="false">Z22+$L22</f>
        <v>24.4285714285714</v>
      </c>
      <c r="AB22" s="73" t="n">
        <f aca="false">AA22+$L22</f>
        <v>24.2142857142857</v>
      </c>
      <c r="AC22" s="73" t="n">
        <f aca="false">AB22+$L22</f>
        <v>24</v>
      </c>
      <c r="AD22" s="73" t="n">
        <f aca="false">AC22+$L22</f>
        <v>23.7857142857143</v>
      </c>
      <c r="AE22" s="73" t="n">
        <f aca="false">AD22+$L22</f>
        <v>23.5714285714286</v>
      </c>
      <c r="AF22" s="73" t="n">
        <f aca="false">AE22+$L22</f>
        <v>23.3571428571428</v>
      </c>
      <c r="AG22" s="73" t="n">
        <f aca="false">AF22+$L22</f>
        <v>23.1428571428571</v>
      </c>
      <c r="AH22" s="73" t="n">
        <f aca="false">AG22+$L22</f>
        <v>22.9285714285714</v>
      </c>
      <c r="AI22" s="73" t="n">
        <f aca="false">AH22+$L22</f>
        <v>22.7142857142857</v>
      </c>
      <c r="AJ22" s="73" t="n">
        <f aca="false">AI22+$L22</f>
        <v>22.5</v>
      </c>
      <c r="AK22" s="73" t="n">
        <f aca="false">AJ22+$L22</f>
        <v>22.2857142857143</v>
      </c>
      <c r="AL22" s="73" t="n">
        <f aca="false">AK22+$L22</f>
        <v>22.0714285714285</v>
      </c>
      <c r="AM22" s="73" t="n">
        <f aca="false">AL22+$L22</f>
        <v>21.8571428571428</v>
      </c>
      <c r="AN22" s="73" t="n">
        <f aca="false">AM22+$L22</f>
        <v>21.6428571428571</v>
      </c>
      <c r="AO22" s="74" t="n">
        <f aca="false">AN22+$L22</f>
        <v>21.4285714285714</v>
      </c>
      <c r="AP22" s="37" t="n">
        <f aca="false">E22</f>
        <v>27</v>
      </c>
      <c r="AQ22" s="255" t="n">
        <f aca="false">AO22-AP22</f>
        <v>-5.5714285714286</v>
      </c>
      <c r="AR22" s="257"/>
    </row>
    <row r="23" s="3" customFormat="true" ht="12.75" hidden="false" customHeight="false" outlineLevel="0" collapsed="false">
      <c r="A23" s="73" t="s">
        <v>13</v>
      </c>
      <c r="B23" s="3" t="s">
        <v>27</v>
      </c>
      <c r="C23" s="261" t="n">
        <v>44055</v>
      </c>
      <c r="D23" s="68" t="n">
        <f aca="false">E23/$E$36</f>
        <v>0.0169033130493577</v>
      </c>
      <c r="E23" s="3" t="n">
        <v>25</v>
      </c>
      <c r="F23" s="3" t="n">
        <v>29</v>
      </c>
      <c r="G23" s="3" t="n">
        <f aca="false">$E$44+$E$45</f>
        <v>106556</v>
      </c>
      <c r="H23" s="3" t="n">
        <f aca="false">$F$44+$F$45</f>
        <v>149712</v>
      </c>
      <c r="I23" s="3" t="n">
        <f aca="false">F23*(($G$36-$H$36)/$H$36)</f>
        <v>-8.35954365715507</v>
      </c>
      <c r="J23" s="3" t="n">
        <f aca="false">F23*((G23/H23)-($G$36/$H$36))</f>
        <v>0</v>
      </c>
      <c r="K23" s="254" t="n">
        <f aca="false">E23*((E23/F23)-(G23/H23))</f>
        <v>3.75822729065092</v>
      </c>
      <c r="L23" s="69" t="n">
        <f aca="false">((E23-F23)/7)+((E23-F23)/7)*O23</f>
        <v>-0.857142857142857</v>
      </c>
      <c r="M23" s="69"/>
      <c r="N23" s="69" t="n">
        <f aca="false">M23</f>
        <v>0</v>
      </c>
      <c r="O23" s="250" t="n">
        <v>0.5</v>
      </c>
      <c r="P23" s="73" t="n">
        <f aca="false">E23+L23</f>
        <v>24.1428571428571</v>
      </c>
      <c r="Q23" s="73" t="n">
        <f aca="false">P23+$L23</f>
        <v>23.2857142857143</v>
      </c>
      <c r="R23" s="73" t="n">
        <f aca="false">Q23+$L23</f>
        <v>22.4285714285714</v>
      </c>
      <c r="S23" s="73" t="n">
        <f aca="false">R23+$L23</f>
        <v>21.5714285714286</v>
      </c>
      <c r="T23" s="73" t="n">
        <f aca="false">S23+$L23</f>
        <v>20.7142857142857</v>
      </c>
      <c r="U23" s="73" t="n">
        <f aca="false">T23+$L23</f>
        <v>19.8571428571429</v>
      </c>
      <c r="V23" s="73" t="n">
        <f aca="false">U23+$L23</f>
        <v>19</v>
      </c>
      <c r="W23" s="73" t="n">
        <f aca="false">V23+$L23</f>
        <v>18.1428571428571</v>
      </c>
      <c r="X23" s="73" t="n">
        <f aca="false">W23+$L23</f>
        <v>17.2857142857143</v>
      </c>
      <c r="Y23" s="73" t="n">
        <f aca="false">X23+$L23</f>
        <v>16.4285714285714</v>
      </c>
      <c r="Z23" s="73" t="n">
        <f aca="false">Y23+$L23</f>
        <v>15.5714285714286</v>
      </c>
      <c r="AA23" s="73" t="n">
        <f aca="false">Z23+$L23</f>
        <v>14.7142857142857</v>
      </c>
      <c r="AB23" s="73" t="n">
        <f aca="false">AA23+$L23</f>
        <v>13.8571428571429</v>
      </c>
      <c r="AC23" s="73" t="n">
        <f aca="false">AB23+$L23</f>
        <v>13</v>
      </c>
      <c r="AD23" s="73" t="n">
        <f aca="false">AC23+$L23</f>
        <v>12.1428571428571</v>
      </c>
      <c r="AE23" s="73" t="n">
        <f aca="false">AD23+$L23</f>
        <v>11.2857142857143</v>
      </c>
      <c r="AF23" s="73" t="n">
        <f aca="false">AE23+$L23</f>
        <v>10.4285714285714</v>
      </c>
      <c r="AG23" s="73" t="n">
        <f aca="false">AF23+$L23</f>
        <v>9.57142857142856</v>
      </c>
      <c r="AH23" s="73" t="n">
        <f aca="false">AG23+$L23</f>
        <v>8.71428571428571</v>
      </c>
      <c r="AI23" s="73" t="n">
        <f aca="false">AH23+$L23</f>
        <v>7.85714285714285</v>
      </c>
      <c r="AJ23" s="73" t="n">
        <f aca="false">AI23+$L23</f>
        <v>6.99999999999999</v>
      </c>
      <c r="AK23" s="73" t="n">
        <f aca="false">AJ23+$L23</f>
        <v>6.14285714285713</v>
      </c>
      <c r="AL23" s="73" t="n">
        <f aca="false">AK23+$L23</f>
        <v>5.28571428571428</v>
      </c>
      <c r="AM23" s="73" t="n">
        <f aca="false">AL23+$L23</f>
        <v>4.42857142857142</v>
      </c>
      <c r="AN23" s="73" t="n">
        <f aca="false">AM23+$L23</f>
        <v>3.57142857142856</v>
      </c>
      <c r="AO23" s="73" t="n">
        <f aca="false">AN23+$L23</f>
        <v>2.71428571428571</v>
      </c>
      <c r="AP23" s="37" t="n">
        <f aca="false">E23</f>
        <v>25</v>
      </c>
      <c r="AQ23" s="255" t="n">
        <f aca="false">AO23-AP23</f>
        <v>-22.2857142857143</v>
      </c>
      <c r="AR23" s="257"/>
    </row>
    <row r="24" s="50" customFormat="true" ht="12.75" hidden="false" customHeight="false" outlineLevel="0" collapsed="false">
      <c r="A24" s="73" t="s">
        <v>13</v>
      </c>
      <c r="B24" s="3" t="s">
        <v>14</v>
      </c>
      <c r="C24" s="261" t="n">
        <v>44011</v>
      </c>
      <c r="D24" s="68" t="n">
        <f aca="false">E24/$E$36</f>
        <v>0.0155510480054091</v>
      </c>
      <c r="E24" s="3" t="n">
        <v>23</v>
      </c>
      <c r="F24" s="3" t="n">
        <v>18</v>
      </c>
      <c r="G24" s="3" t="n">
        <f aca="false">$E$44+$E$45</f>
        <v>106556</v>
      </c>
      <c r="H24" s="3" t="n">
        <f aca="false">$F$44+$F$45</f>
        <v>149712</v>
      </c>
      <c r="I24" s="3" t="n">
        <f aca="false">F24*(($G$36-$H$36)/$H$36)</f>
        <v>-5.18868226995832</v>
      </c>
      <c r="J24" s="3" t="n">
        <f aca="false">F24*((G24/H24)-($G$36/$H$36))</f>
        <v>0</v>
      </c>
      <c r="K24" s="254" t="n">
        <f aca="false">E24*((E24/F24)-(G24/H24))</f>
        <v>13.0188717893912</v>
      </c>
      <c r="L24" s="69" t="n">
        <f aca="false">((E24-F24)/7)+((E24-F24)/7)*O24</f>
        <v>1.07142857142857</v>
      </c>
      <c r="M24" s="69"/>
      <c r="N24" s="69" t="n">
        <f aca="false">M24</f>
        <v>0</v>
      </c>
      <c r="O24" s="250" t="n">
        <v>0.5</v>
      </c>
      <c r="P24" s="73" t="n">
        <f aca="false">E24+L24</f>
        <v>24.0714285714286</v>
      </c>
      <c r="Q24" s="73" t="n">
        <f aca="false">P24+$L24</f>
        <v>25.1428571428571</v>
      </c>
      <c r="R24" s="73" t="n">
        <f aca="false">Q24+$L24</f>
        <v>26.2142857142857</v>
      </c>
      <c r="S24" s="73" t="n">
        <f aca="false">R24+$L24</f>
        <v>27.2857142857143</v>
      </c>
      <c r="T24" s="73" t="n">
        <f aca="false">S24+$L24</f>
        <v>28.3571428571429</v>
      </c>
      <c r="U24" s="73" t="n">
        <f aca="false">T24+$L24</f>
        <v>29.4285714285714</v>
      </c>
      <c r="V24" s="73" t="n">
        <f aca="false">U24+$L24</f>
        <v>30.5</v>
      </c>
      <c r="W24" s="73" t="n">
        <f aca="false">V24+$L24</f>
        <v>31.5714285714286</v>
      </c>
      <c r="X24" s="73" t="n">
        <f aca="false">W24+$L24</f>
        <v>32.6428571428572</v>
      </c>
      <c r="Y24" s="73" t="n">
        <f aca="false">X24+$L24</f>
        <v>33.7142857142857</v>
      </c>
      <c r="Z24" s="73" t="n">
        <f aca="false">Y24+$L24</f>
        <v>34.7857142857143</v>
      </c>
      <c r="AA24" s="73" t="n">
        <f aca="false">Z24+$L24</f>
        <v>35.8571428571429</v>
      </c>
      <c r="AB24" s="73" t="n">
        <f aca="false">AA24+$L24</f>
        <v>36.9285714285714</v>
      </c>
      <c r="AC24" s="73" t="n">
        <f aca="false">AB24+$L24</f>
        <v>38</v>
      </c>
      <c r="AD24" s="73" t="n">
        <f aca="false">AC24+$L24</f>
        <v>39.0714285714286</v>
      </c>
      <c r="AE24" s="73" t="n">
        <f aca="false">AD24+$L24</f>
        <v>40.1428571428571</v>
      </c>
      <c r="AF24" s="73" t="n">
        <f aca="false">AE24+$L24</f>
        <v>41.2142857142857</v>
      </c>
      <c r="AG24" s="73" t="n">
        <f aca="false">AF24+$L24</f>
        <v>42.2857142857143</v>
      </c>
      <c r="AH24" s="73" t="n">
        <f aca="false">AG24+$L24</f>
        <v>43.3571428571429</v>
      </c>
      <c r="AI24" s="73" t="n">
        <f aca="false">AH24+$L24</f>
        <v>44.4285714285714</v>
      </c>
      <c r="AJ24" s="73" t="n">
        <f aca="false">AI24+$L24</f>
        <v>45.5</v>
      </c>
      <c r="AK24" s="73" t="n">
        <f aca="false">AJ24+$L24</f>
        <v>46.5714285714286</v>
      </c>
      <c r="AL24" s="73" t="n">
        <f aca="false">AK24+$L24</f>
        <v>47.6428571428571</v>
      </c>
      <c r="AM24" s="73" t="n">
        <f aca="false">AL24+$L24</f>
        <v>48.7142857142857</v>
      </c>
      <c r="AN24" s="73" t="n">
        <f aca="false">AM24+$L24</f>
        <v>49.7857142857143</v>
      </c>
      <c r="AO24" s="74" t="n">
        <f aca="false">AN24+$L24</f>
        <v>50.8571428571428</v>
      </c>
      <c r="AP24" s="37" t="n">
        <f aca="false">E24</f>
        <v>23</v>
      </c>
      <c r="AQ24" s="258" t="n">
        <f aca="false">AO24-AP24</f>
        <v>27.8571428571428</v>
      </c>
      <c r="AR24" s="252"/>
    </row>
    <row r="25" s="3" customFormat="true" ht="12.75" hidden="false" customHeight="false" outlineLevel="0" collapsed="false">
      <c r="A25" s="73" t="s">
        <v>13</v>
      </c>
      <c r="B25" s="3" t="s">
        <v>13</v>
      </c>
      <c r="C25" s="261" t="n">
        <v>44052</v>
      </c>
      <c r="D25" s="68" t="n">
        <f aca="false">E25/$E$36</f>
        <v>0.0141987829614604</v>
      </c>
      <c r="E25" s="3" t="n">
        <v>21</v>
      </c>
      <c r="F25" s="3" t="n">
        <v>26</v>
      </c>
      <c r="G25" s="3" t="n">
        <f aca="false">$E$44+$E$45</f>
        <v>106556</v>
      </c>
      <c r="H25" s="3" t="n">
        <f aca="false">$F$44+$F$45</f>
        <v>149712</v>
      </c>
      <c r="I25" s="3" t="n">
        <f aca="false">F25*(($G$36-$H$36)/$H$36)</f>
        <v>-7.49476327882868</v>
      </c>
      <c r="J25" s="3" t="n">
        <f aca="false">F25*((G25/H25)-($G$36/$H$36))</f>
        <v>0</v>
      </c>
      <c r="K25" s="254" t="n">
        <f aca="false">E25*((E25/F25)-(G25/H25))</f>
        <v>2.01500110982317</v>
      </c>
      <c r="L25" s="69" t="n">
        <f aca="false">((E25-F25)/7)+((E25-F25)/7)*O25</f>
        <v>-1.07142857142857</v>
      </c>
      <c r="M25" s="69"/>
      <c r="N25" s="69" t="n">
        <f aca="false">M25</f>
        <v>0</v>
      </c>
      <c r="O25" s="250" t="n">
        <v>0.5</v>
      </c>
      <c r="P25" s="73" t="n">
        <f aca="false">E25+L25</f>
        <v>19.9285714285714</v>
      </c>
      <c r="Q25" s="73" t="n">
        <f aca="false">P25+$L25</f>
        <v>18.8571428571429</v>
      </c>
      <c r="R25" s="73" t="n">
        <f aca="false">Q25+$L25</f>
        <v>17.7857142857143</v>
      </c>
      <c r="S25" s="73" t="n">
        <f aca="false">R25+$L25</f>
        <v>16.7142857142857</v>
      </c>
      <c r="T25" s="73" t="n">
        <f aca="false">S25+$L25</f>
        <v>15.6428571428571</v>
      </c>
      <c r="U25" s="73" t="n">
        <f aca="false">T25+$L25</f>
        <v>14.5714285714286</v>
      </c>
      <c r="V25" s="73" t="n">
        <f aca="false">U25+$L25</f>
        <v>13.5</v>
      </c>
      <c r="W25" s="73" t="n">
        <f aca="false">V25+$L25</f>
        <v>12.4285714285714</v>
      </c>
      <c r="X25" s="73" t="n">
        <f aca="false">W25+$L25</f>
        <v>11.3571428571429</v>
      </c>
      <c r="Y25" s="73" t="n">
        <f aca="false">X25+$L25</f>
        <v>10.2857142857143</v>
      </c>
      <c r="Z25" s="73" t="n">
        <f aca="false">Y25+$L25</f>
        <v>9.21428571428571</v>
      </c>
      <c r="AA25" s="73" t="n">
        <f aca="false">Z25+$L25</f>
        <v>8.14285714285714</v>
      </c>
      <c r="AB25" s="73" t="n">
        <f aca="false">AA25+$L25</f>
        <v>7.07142857142857</v>
      </c>
      <c r="AC25" s="73" t="n">
        <f aca="false">AB25+$L25</f>
        <v>6</v>
      </c>
      <c r="AD25" s="73" t="n">
        <f aca="false">AC25+$L25</f>
        <v>4.92857142857143</v>
      </c>
      <c r="AE25" s="73" t="n">
        <f aca="false">AD25+$L25</f>
        <v>3.85714285714285</v>
      </c>
      <c r="AF25" s="73" t="n">
        <f aca="false">AE25+$L25</f>
        <v>2.78571428571428</v>
      </c>
      <c r="AG25" s="73" t="n">
        <f aca="false">AF25+$L25</f>
        <v>1.71428571428571</v>
      </c>
      <c r="AH25" s="73" t="n">
        <f aca="false">AG25+$L25</f>
        <v>0.64285714285714</v>
      </c>
      <c r="AI25" s="73" t="n">
        <f aca="false">AH25+$L25</f>
        <v>-0.428571428571431</v>
      </c>
      <c r="AJ25" s="73" t="n">
        <f aca="false">AI25+$L25</f>
        <v>-1.5</v>
      </c>
      <c r="AK25" s="73" t="n">
        <f aca="false">AJ25+$L25</f>
        <v>-2.57142857142857</v>
      </c>
      <c r="AL25" s="73" t="n">
        <f aca="false">AK25+$L25</f>
        <v>-3.64285714285715</v>
      </c>
      <c r="AM25" s="73" t="n">
        <f aca="false">AL25+$L25</f>
        <v>-4.71428571428572</v>
      </c>
      <c r="AN25" s="73" t="n">
        <f aca="false">AM25+$L25</f>
        <v>-5.78571428571429</v>
      </c>
      <c r="AO25" s="73" t="n">
        <f aca="false">AN25+$L25</f>
        <v>-6.85714285714286</v>
      </c>
      <c r="AP25" s="37" t="n">
        <f aca="false">E25</f>
        <v>21</v>
      </c>
      <c r="AQ25" s="255" t="n">
        <f aca="false">AO25-AP25</f>
        <v>-27.8571428571429</v>
      </c>
      <c r="AR25" s="257"/>
    </row>
    <row r="26" s="3" customFormat="true" ht="12.75" hidden="false" customHeight="false" outlineLevel="0" collapsed="false">
      <c r="A26" s="92" t="s">
        <v>16</v>
      </c>
      <c r="B26" s="93" t="s">
        <v>33</v>
      </c>
      <c r="C26" s="94" t="n">
        <v>44116</v>
      </c>
      <c r="D26" s="68" t="n">
        <f aca="false">E26/$E$36</f>
        <v>0.0141987829614604</v>
      </c>
      <c r="E26" s="93" t="n">
        <v>21</v>
      </c>
      <c r="F26" s="93" t="n">
        <v>55</v>
      </c>
      <c r="G26" s="93" t="n">
        <f aca="false">$E$44+$E$45</f>
        <v>106556</v>
      </c>
      <c r="H26" s="93" t="n">
        <f aca="false">$F$44+$F$45</f>
        <v>149712</v>
      </c>
      <c r="I26" s="93" t="n">
        <f aca="false">F26*(($G$36-$H$36)/$H$36)</f>
        <v>-15.8543069359838</v>
      </c>
      <c r="J26" s="93" t="n">
        <f aca="false">F26*((G26/H26)-($G$36/$H$36))</f>
        <v>0</v>
      </c>
      <c r="K26" s="260" t="n">
        <f aca="false">E26*((E26/F26)-(G26/H26))</f>
        <v>-6.92835553353347</v>
      </c>
      <c r="L26" s="69" t="n">
        <f aca="false">((E26-F26)/7)+((E26-F26)/7)*O26</f>
        <v>-7.28571428571429</v>
      </c>
      <c r="M26" s="69"/>
      <c r="N26" s="69" t="n">
        <f aca="false">M26</f>
        <v>0</v>
      </c>
      <c r="O26" s="250" t="n">
        <v>0.5</v>
      </c>
      <c r="P26" s="73" t="n">
        <f aca="false">E26+L26</f>
        <v>13.7142857142857</v>
      </c>
      <c r="Q26" s="73" t="n">
        <f aca="false">P26+$L26</f>
        <v>6.42857142857143</v>
      </c>
      <c r="R26" s="73" t="n">
        <f aca="false">Q26+$L26</f>
        <v>-0.857142857142854</v>
      </c>
      <c r="S26" s="73" t="n">
        <f aca="false">R26+$L26</f>
        <v>-8.14285714285714</v>
      </c>
      <c r="T26" s="73" t="n">
        <f aca="false">IF((S26+$L26)&lt;0,0)</f>
        <v>0</v>
      </c>
      <c r="U26" s="73" t="n">
        <f aca="false">IF((T26+$L26)&lt;0,0)</f>
        <v>0</v>
      </c>
      <c r="V26" s="73" t="n">
        <f aca="false">IF((U26+$L26)&lt;0,0)</f>
        <v>0</v>
      </c>
      <c r="W26" s="73" t="n">
        <f aca="false">IF((V26+$L26)&lt;0,0)</f>
        <v>0</v>
      </c>
      <c r="X26" s="73" t="n">
        <f aca="false">IF((W26+$L26)&lt;0,0)</f>
        <v>0</v>
      </c>
      <c r="Y26" s="73" t="n">
        <f aca="false">IF((X26+$L26)&lt;0,0)</f>
        <v>0</v>
      </c>
      <c r="Z26" s="73" t="n">
        <f aca="false">IF((Y26+$L26)&lt;0,0)</f>
        <v>0</v>
      </c>
      <c r="AA26" s="73" t="n">
        <f aca="false">IF((Z26+$L26)&lt;0,0)</f>
        <v>0</v>
      </c>
      <c r="AB26" s="73" t="n">
        <f aca="false">IF((AA26+$L26)&lt;0,0)</f>
        <v>0</v>
      </c>
      <c r="AC26" s="73" t="n">
        <f aca="false">IF((AB26+$L26)&lt;0,0)</f>
        <v>0</v>
      </c>
      <c r="AD26" s="73" t="n">
        <f aca="false">IF((AC26+$L26)&lt;0,0)</f>
        <v>0</v>
      </c>
      <c r="AE26" s="73" t="n">
        <f aca="false">IF((AD26+$L26)&lt;0,0)</f>
        <v>0</v>
      </c>
      <c r="AF26" s="73" t="n">
        <f aca="false">IF((AE26+$L26)&lt;0,0)</f>
        <v>0</v>
      </c>
      <c r="AG26" s="73" t="n">
        <f aca="false">IF((AF26+$L26)&lt;0,0)</f>
        <v>0</v>
      </c>
      <c r="AH26" s="73" t="n">
        <f aca="false">IF((AG26+$L26)&lt;0,0)</f>
        <v>0</v>
      </c>
      <c r="AI26" s="73" t="n">
        <f aca="false">IF((AH26+$L26)&lt;0,0)</f>
        <v>0</v>
      </c>
      <c r="AJ26" s="73" t="n">
        <f aca="false">IF((AI26+$L26)&lt;0,0)</f>
        <v>0</v>
      </c>
      <c r="AK26" s="73" t="n">
        <f aca="false">IF((AJ26+$L26)&lt;0,0)</f>
        <v>0</v>
      </c>
      <c r="AL26" s="73" t="n">
        <f aca="false">IF((AK26+$L26)&lt;0,0)</f>
        <v>0</v>
      </c>
      <c r="AM26" s="73" t="n">
        <f aca="false">IF((AL26+$L26)&lt;0,0)</f>
        <v>0</v>
      </c>
      <c r="AN26" s="73" t="n">
        <f aca="false">IF((AM26+$L26)&lt;0,0)</f>
        <v>0</v>
      </c>
      <c r="AO26" s="74" t="n">
        <f aca="false">IF((AN26+$L26)&lt;0,0)</f>
        <v>0</v>
      </c>
      <c r="AP26" s="37" t="n">
        <f aca="false">E26</f>
        <v>21</v>
      </c>
      <c r="AQ26" s="255" t="n">
        <f aca="false">AO26-AP26</f>
        <v>-21</v>
      </c>
      <c r="AR26" s="257"/>
    </row>
    <row r="27" s="3" customFormat="true" ht="12.75" hidden="false" customHeight="false" outlineLevel="0" collapsed="false">
      <c r="A27" s="73" t="s">
        <v>16</v>
      </c>
      <c r="B27" s="3" t="s">
        <v>19</v>
      </c>
      <c r="C27" s="253" t="n">
        <v>44134</v>
      </c>
      <c r="D27" s="68" t="n">
        <f aca="false">E27/$E$36</f>
        <v>0.0121703853955375</v>
      </c>
      <c r="E27" s="3" t="n">
        <v>18</v>
      </c>
      <c r="F27" s="3" t="n">
        <v>22</v>
      </c>
      <c r="G27" s="3" t="n">
        <f aca="false">$E$44+$E$45</f>
        <v>106556</v>
      </c>
      <c r="H27" s="3" t="n">
        <f aca="false">$F$44+$F$45</f>
        <v>149712</v>
      </c>
      <c r="I27" s="3" t="n">
        <f aca="false">F27*(($G$36-$H$36)/$H$36)</f>
        <v>-6.3417227743935</v>
      </c>
      <c r="J27" s="3" t="n">
        <f aca="false">F27*((G27/H27)-($G$36/$H$36))</f>
        <v>0</v>
      </c>
      <c r="K27" s="254" t="n">
        <f aca="false">E27*((E27/F27)-(G27/H27))</f>
        <v>1.91595499723105</v>
      </c>
      <c r="L27" s="69" t="n">
        <f aca="false">((E27-F27)/7)+((E27-F27)/7)*O27</f>
        <v>-0.857142857142857</v>
      </c>
      <c r="M27" s="69"/>
      <c r="N27" s="69" t="n">
        <f aca="false">M27</f>
        <v>0</v>
      </c>
      <c r="O27" s="250" t="n">
        <v>0.5</v>
      </c>
      <c r="P27" s="73" t="n">
        <f aca="false">E27+L27</f>
        <v>17.1428571428571</v>
      </c>
      <c r="Q27" s="73" t="n">
        <f aca="false">P27+$L27</f>
        <v>16.2857142857143</v>
      </c>
      <c r="R27" s="73" t="n">
        <f aca="false">Q27+$L27</f>
        <v>15.4285714285714</v>
      </c>
      <c r="S27" s="73" t="n">
        <f aca="false">R27+$L27</f>
        <v>14.5714285714286</v>
      </c>
      <c r="T27" s="73" t="n">
        <f aca="false">S27+$L27</f>
        <v>13.7142857142857</v>
      </c>
      <c r="U27" s="73" t="n">
        <f aca="false">T27+$L27</f>
        <v>12.8571428571429</v>
      </c>
      <c r="V27" s="73" t="n">
        <f aca="false">U27+$L27</f>
        <v>12</v>
      </c>
      <c r="W27" s="73" t="n">
        <f aca="false">V27+$L27</f>
        <v>11.1428571428571</v>
      </c>
      <c r="X27" s="73" t="n">
        <f aca="false">W27+$L27</f>
        <v>10.2857142857143</v>
      </c>
      <c r="Y27" s="73" t="n">
        <f aca="false">X27+$L27</f>
        <v>9.42857142857142</v>
      </c>
      <c r="Z27" s="73" t="n">
        <f aca="false">Y27+$L27</f>
        <v>8.57142857142857</v>
      </c>
      <c r="AA27" s="73" t="n">
        <f aca="false">Z27+$L27</f>
        <v>7.71428571428571</v>
      </c>
      <c r="AB27" s="73" t="n">
        <f aca="false">AA27+$L27</f>
        <v>6.85714285714285</v>
      </c>
      <c r="AC27" s="73" t="n">
        <f aca="false">AB27+$L27</f>
        <v>6</v>
      </c>
      <c r="AD27" s="73" t="n">
        <f aca="false">AC27+$L27</f>
        <v>5.14285714285714</v>
      </c>
      <c r="AE27" s="73" t="n">
        <f aca="false">AD27+$L27</f>
        <v>4.28571428571428</v>
      </c>
      <c r="AF27" s="73" t="n">
        <f aca="false">AE27+$L27</f>
        <v>3.42857142857143</v>
      </c>
      <c r="AG27" s="73" t="n">
        <f aca="false">AF27+$L27</f>
        <v>2.57142857142857</v>
      </c>
      <c r="AH27" s="73" t="n">
        <f aca="false">AG27+$L27</f>
        <v>1.71428571428571</v>
      </c>
      <c r="AI27" s="73" t="n">
        <f aca="false">AH27+$L27</f>
        <v>0.857142857142853</v>
      </c>
      <c r="AJ27" s="73" t="n">
        <f aca="false">AI27+$L27</f>
        <v>-3.77475828372553E-015</v>
      </c>
      <c r="AK27" s="73" t="n">
        <f aca="false">AJ27+$L27</f>
        <v>-0.857142857142861</v>
      </c>
      <c r="AL27" s="73" t="n">
        <f aca="false">AK27+$L27</f>
        <v>-1.71428571428572</v>
      </c>
      <c r="AM27" s="73" t="n">
        <f aca="false">AL27+$L27</f>
        <v>-2.57142857142858</v>
      </c>
      <c r="AN27" s="73" t="n">
        <f aca="false">AM27+$L27</f>
        <v>-3.42857142857143</v>
      </c>
      <c r="AO27" s="73" t="n">
        <f aca="false">AN27+$L27</f>
        <v>-4.28571428571429</v>
      </c>
      <c r="AP27" s="37" t="n">
        <f aca="false">E27</f>
        <v>18</v>
      </c>
      <c r="AQ27" s="255" t="n">
        <f aca="false">AO27-AP27</f>
        <v>-22.2857142857143</v>
      </c>
      <c r="AR27" s="257"/>
    </row>
    <row r="28" s="3" customFormat="true" ht="12.75" hidden="false" customHeight="false" outlineLevel="0" collapsed="false">
      <c r="A28" s="73" t="s">
        <v>16</v>
      </c>
      <c r="B28" s="3" t="s">
        <v>30</v>
      </c>
      <c r="C28" s="253" t="n">
        <v>44070</v>
      </c>
      <c r="D28" s="68" t="n">
        <f aca="false">E28/$E$36</f>
        <v>0.0121703853955375</v>
      </c>
      <c r="E28" s="3" t="n">
        <v>18</v>
      </c>
      <c r="F28" s="3" t="n">
        <v>26</v>
      </c>
      <c r="G28" s="3" t="n">
        <f aca="false">$E$44+$E$45</f>
        <v>106556</v>
      </c>
      <c r="H28" s="3" t="n">
        <f aca="false">$F$44+$F$45</f>
        <v>149712</v>
      </c>
      <c r="I28" s="3" t="n">
        <f aca="false">F28*(($G$36-$H$36)/$H$36)</f>
        <v>-7.49476327882868</v>
      </c>
      <c r="J28" s="3" t="n">
        <f aca="false">F28*((G28/H28)-($G$36/$H$36))</f>
        <v>0</v>
      </c>
      <c r="K28" s="254" t="n">
        <f aca="false">E28*((E28/F28)-(G28/H28))</f>
        <v>-0.349779268503218</v>
      </c>
      <c r="L28" s="69" t="n">
        <f aca="false">((E28-F28)/7)+((E28-F28)/7)*O28</f>
        <v>-1.71428571428571</v>
      </c>
      <c r="M28" s="69"/>
      <c r="N28" s="69" t="n">
        <f aca="false">M28</f>
        <v>0</v>
      </c>
      <c r="O28" s="250" t="n">
        <v>0.5</v>
      </c>
      <c r="P28" s="73" t="n">
        <f aca="false">E28+L28</f>
        <v>16.2857142857143</v>
      </c>
      <c r="Q28" s="73" t="n">
        <f aca="false">P28+$L28</f>
        <v>14.5714285714286</v>
      </c>
      <c r="R28" s="73" t="n">
        <f aca="false">Q28+$L28</f>
        <v>12.8571428571429</v>
      </c>
      <c r="S28" s="73" t="n">
        <f aca="false">R28+$L28</f>
        <v>11.1428571428571</v>
      </c>
      <c r="T28" s="73" t="n">
        <f aca="false">S28+$L28</f>
        <v>9.42857142857143</v>
      </c>
      <c r="U28" s="73" t="n">
        <f aca="false">T28+$L28</f>
        <v>7.71428571428572</v>
      </c>
      <c r="V28" s="73" t="n">
        <f aca="false">U28+$L28</f>
        <v>6</v>
      </c>
      <c r="W28" s="73" t="n">
        <f aca="false">V28+$L28</f>
        <v>4.28571428571429</v>
      </c>
      <c r="X28" s="73" t="n">
        <f aca="false">W28+$L28</f>
        <v>2.57142857142857</v>
      </c>
      <c r="Y28" s="73" t="n">
        <f aca="false">X28+$L28</f>
        <v>0.857142857142859</v>
      </c>
      <c r="Z28" s="73" t="n">
        <f aca="false">Y28+$L28</f>
        <v>-0.857142857142855</v>
      </c>
      <c r="AA28" s="73" t="n">
        <f aca="false">Z28+$L28</f>
        <v>-2.57142857142857</v>
      </c>
      <c r="AB28" s="73" t="n">
        <f aca="false">AA28+$L28</f>
        <v>-4.28571428571428</v>
      </c>
      <c r="AC28" s="73" t="n">
        <f aca="false">AB28+$L28</f>
        <v>-6</v>
      </c>
      <c r="AD28" s="73" t="n">
        <f aca="false">AC28+$L28</f>
        <v>-7.71428571428571</v>
      </c>
      <c r="AE28" s="73" t="n">
        <f aca="false">AD28+$L28</f>
        <v>-9.42857142857143</v>
      </c>
      <c r="AF28" s="73" t="n">
        <f aca="false">IF((AE28+$L28)&lt;0,0)</f>
        <v>0</v>
      </c>
      <c r="AG28" s="73" t="n">
        <f aca="false">IF((AF28+$L28)&lt;0,0)</f>
        <v>0</v>
      </c>
      <c r="AH28" s="73" t="n">
        <f aca="false">IF((AG28+$L28)&lt;0,0)</f>
        <v>0</v>
      </c>
      <c r="AI28" s="73" t="n">
        <f aca="false">IF((AH28+$L28)&lt;0,0)</f>
        <v>0</v>
      </c>
      <c r="AJ28" s="73" t="n">
        <f aca="false">IF((AI28+$L28)&lt;0,0)</f>
        <v>0</v>
      </c>
      <c r="AK28" s="73" t="n">
        <f aca="false">IF((AJ28+$L28)&lt;0,0)</f>
        <v>0</v>
      </c>
      <c r="AL28" s="73" t="n">
        <f aca="false">IF((AK28+$L28)&lt;0,0)</f>
        <v>0</v>
      </c>
      <c r="AM28" s="73" t="n">
        <f aca="false">IF((AL28+$L28)&lt;0,0)</f>
        <v>0</v>
      </c>
      <c r="AN28" s="73" t="n">
        <f aca="false">IF((AM28+$L28)&lt;0,0)</f>
        <v>0</v>
      </c>
      <c r="AO28" s="73" t="n">
        <f aca="false">IF((AN28+$L28)&lt;0,0)</f>
        <v>0</v>
      </c>
      <c r="AP28" s="37" t="n">
        <f aca="false">E28</f>
        <v>18</v>
      </c>
      <c r="AQ28" s="255" t="n">
        <f aca="false">AO28-AP28</f>
        <v>-18</v>
      </c>
      <c r="AR28" s="257"/>
    </row>
    <row r="29" s="3" customFormat="true" ht="12.75" hidden="false" customHeight="false" outlineLevel="0" collapsed="false">
      <c r="A29" s="73" t="s">
        <v>16</v>
      </c>
      <c r="B29" s="3" t="s">
        <v>32</v>
      </c>
      <c r="C29" s="253" t="n">
        <v>44138</v>
      </c>
      <c r="D29" s="68" t="n">
        <f aca="false">E29/$E$36</f>
        <v>0.0108181203515889</v>
      </c>
      <c r="E29" s="3" t="n">
        <v>16</v>
      </c>
      <c r="F29" s="3" t="n">
        <v>11</v>
      </c>
      <c r="G29" s="3" t="n">
        <f aca="false">$E$44+$E$45</f>
        <v>106556</v>
      </c>
      <c r="H29" s="3" t="n">
        <f aca="false">$F$44+$F$45</f>
        <v>149712</v>
      </c>
      <c r="I29" s="3" t="n">
        <f aca="false">F29*(($G$36-$H$36)/$H$36)</f>
        <v>-3.17086138719675</v>
      </c>
      <c r="J29" s="3" t="n">
        <f aca="false">F29*((G29/H29)-($G$36/$H$36))</f>
        <v>0</v>
      </c>
      <c r="K29" s="254" t="n">
        <f aca="false">E29*((E29/F29)-(G29/H29))</f>
        <v>11.884889290468</v>
      </c>
      <c r="L29" s="69" t="n">
        <f aca="false">((E29-F29)/7)+((E29-F29)/7)*O29</f>
        <v>1.07142857142857</v>
      </c>
      <c r="M29" s="69"/>
      <c r="N29" s="69" t="n">
        <f aca="false">M29</f>
        <v>0</v>
      </c>
      <c r="O29" s="250" t="n">
        <v>0.5</v>
      </c>
      <c r="P29" s="73" t="n">
        <f aca="false">E29+L29</f>
        <v>17.0714285714286</v>
      </c>
      <c r="Q29" s="73" t="n">
        <f aca="false">P29+$L29</f>
        <v>18.1428571428571</v>
      </c>
      <c r="R29" s="73" t="n">
        <f aca="false">Q29+$L29</f>
        <v>19.2142857142857</v>
      </c>
      <c r="S29" s="73" t="n">
        <f aca="false">R29+$L29</f>
        <v>20.2857142857143</v>
      </c>
      <c r="T29" s="73" t="n">
        <f aca="false">S29+$L29</f>
        <v>21.3571428571429</v>
      </c>
      <c r="U29" s="73" t="n">
        <f aca="false">T29+$L29</f>
        <v>22.4285714285714</v>
      </c>
      <c r="V29" s="73" t="n">
        <f aca="false">U29+$L29</f>
        <v>23.5</v>
      </c>
      <c r="W29" s="73" t="n">
        <f aca="false">V29+$L29</f>
        <v>24.5714285714286</v>
      </c>
      <c r="X29" s="73" t="n">
        <f aca="false">W29+$L29</f>
        <v>25.6428571428572</v>
      </c>
      <c r="Y29" s="73" t="n">
        <f aca="false">X29+$L29</f>
        <v>26.7142857142857</v>
      </c>
      <c r="Z29" s="73" t="n">
        <f aca="false">Y29+$L29</f>
        <v>27.7857142857143</v>
      </c>
      <c r="AA29" s="73" t="n">
        <f aca="false">Z29+$L29</f>
        <v>28.8571428571429</v>
      </c>
      <c r="AB29" s="73" t="n">
        <f aca="false">AA29+$L29</f>
        <v>29.9285714285715</v>
      </c>
      <c r="AC29" s="73" t="n">
        <f aca="false">AB29+$L29</f>
        <v>31</v>
      </c>
      <c r="AD29" s="73" t="n">
        <f aca="false">AC29+$L29</f>
        <v>32.0714285714286</v>
      </c>
      <c r="AE29" s="73" t="n">
        <f aca="false">AD29+$L29</f>
        <v>33.1428571428572</v>
      </c>
      <c r="AF29" s="73" t="n">
        <f aca="false">AE29+$L29</f>
        <v>34.2142857142857</v>
      </c>
      <c r="AG29" s="73" t="n">
        <f aca="false">AF29+$L29</f>
        <v>35.2857142857143</v>
      </c>
      <c r="AH29" s="73" t="n">
        <f aca="false">AG29+$L29</f>
        <v>36.3571428571429</v>
      </c>
      <c r="AI29" s="73" t="n">
        <f aca="false">AH29+$L29</f>
        <v>37.4285714285714</v>
      </c>
      <c r="AJ29" s="73" t="n">
        <f aca="false">AI29+$L29</f>
        <v>38.5</v>
      </c>
      <c r="AK29" s="73" t="n">
        <f aca="false">AJ29+$L29</f>
        <v>39.5714285714286</v>
      </c>
      <c r="AL29" s="73" t="n">
        <f aca="false">AK29+$L29</f>
        <v>40.6428571428571</v>
      </c>
      <c r="AM29" s="73" t="n">
        <f aca="false">AL29+$L29</f>
        <v>41.7142857142857</v>
      </c>
      <c r="AN29" s="73" t="n">
        <f aca="false">AM29+$L29</f>
        <v>42.7857142857143</v>
      </c>
      <c r="AO29" s="73" t="n">
        <f aca="false">AN29+$L29</f>
        <v>43.8571428571429</v>
      </c>
      <c r="AP29" s="37" t="n">
        <f aca="false">E29</f>
        <v>16</v>
      </c>
      <c r="AQ29" s="258" t="n">
        <f aca="false">AO29-AP29</f>
        <v>27.8571428571429</v>
      </c>
      <c r="AR29" s="257"/>
    </row>
    <row r="30" s="3" customFormat="true" ht="12.75" hidden="false" customHeight="false" outlineLevel="0" collapsed="false">
      <c r="A30" s="73" t="s">
        <v>13</v>
      </c>
      <c r="B30" s="3" t="s">
        <v>28</v>
      </c>
      <c r="C30" s="261" t="n">
        <v>44054</v>
      </c>
      <c r="D30" s="68" t="n">
        <f aca="false">E30/$E$36</f>
        <v>0.0094658553076403</v>
      </c>
      <c r="E30" s="3" t="n">
        <v>14</v>
      </c>
      <c r="F30" s="3" t="n">
        <v>10</v>
      </c>
      <c r="G30" s="3" t="n">
        <f aca="false">$E$44+$E$45</f>
        <v>106556</v>
      </c>
      <c r="H30" s="3" t="n">
        <f aca="false">$F$44+$F$45</f>
        <v>149712</v>
      </c>
      <c r="I30" s="3" t="n">
        <f aca="false">F30*(($G$36-$H$36)/$H$36)</f>
        <v>-2.88260126108796</v>
      </c>
      <c r="J30" s="3" t="n">
        <f aca="false">F30*((G30/H30)-($G$36/$H$36))</f>
        <v>0</v>
      </c>
      <c r="K30" s="254" t="n">
        <f aca="false">E30*((E30/F30)-(G30/H30))</f>
        <v>9.63564176552314</v>
      </c>
      <c r="L30" s="69" t="n">
        <f aca="false">((E30-F30)/7)+((E30-F30)/7)*O30</f>
        <v>0.857142857142857</v>
      </c>
      <c r="M30" s="69"/>
      <c r="N30" s="69" t="n">
        <f aca="false">M30</f>
        <v>0</v>
      </c>
      <c r="O30" s="250" t="n">
        <v>0.5</v>
      </c>
      <c r="P30" s="73" t="n">
        <f aca="false">E30+L30</f>
        <v>14.8571428571429</v>
      </c>
      <c r="Q30" s="73" t="n">
        <f aca="false">P30+$L30</f>
        <v>15.7142857142857</v>
      </c>
      <c r="R30" s="73" t="n">
        <f aca="false">Q30+$L30</f>
        <v>16.5714285714286</v>
      </c>
      <c r="S30" s="73" t="n">
        <f aca="false">R30+$L30</f>
        <v>17.4285714285714</v>
      </c>
      <c r="T30" s="73" t="n">
        <f aca="false">S30+$L30</f>
        <v>18.2857142857143</v>
      </c>
      <c r="U30" s="73" t="n">
        <f aca="false">T30+$L30</f>
        <v>19.1428571428571</v>
      </c>
      <c r="V30" s="73" t="n">
        <f aca="false">U30+$L30</f>
        <v>20</v>
      </c>
      <c r="W30" s="73" t="n">
        <f aca="false">V30+$L30</f>
        <v>20.8571428571429</v>
      </c>
      <c r="X30" s="73" t="n">
        <f aca="false">W30+$L30</f>
        <v>21.7142857142857</v>
      </c>
      <c r="Y30" s="73" t="n">
        <f aca="false">X30+$L30</f>
        <v>22.5714285714286</v>
      </c>
      <c r="Z30" s="73" t="n">
        <f aca="false">Y30+$L30</f>
        <v>23.4285714285714</v>
      </c>
      <c r="AA30" s="73" t="n">
        <f aca="false">Z30+$L30</f>
        <v>24.2857142857143</v>
      </c>
      <c r="AB30" s="73" t="n">
        <f aca="false">AA30+$L30</f>
        <v>25.1428571428572</v>
      </c>
      <c r="AC30" s="73" t="n">
        <f aca="false">AB30+$L30</f>
        <v>26</v>
      </c>
      <c r="AD30" s="73" t="n">
        <f aca="false">AC30+$L30</f>
        <v>26.8571428571429</v>
      </c>
      <c r="AE30" s="73" t="n">
        <f aca="false">AD30+$L30</f>
        <v>27.7142857142857</v>
      </c>
      <c r="AF30" s="73" t="n">
        <f aca="false">AE30+$L30</f>
        <v>28.5714285714286</v>
      </c>
      <c r="AG30" s="73" t="n">
        <f aca="false">AF30+$L30</f>
        <v>29.4285714285714</v>
      </c>
      <c r="AH30" s="73" t="n">
        <f aca="false">AG30+$L30</f>
        <v>30.2857142857143</v>
      </c>
      <c r="AI30" s="73" t="n">
        <f aca="false">AH30+$L30</f>
        <v>31.1428571428572</v>
      </c>
      <c r="AJ30" s="73" t="n">
        <f aca="false">AI30+$L30</f>
        <v>32</v>
      </c>
      <c r="AK30" s="73" t="n">
        <f aca="false">AJ30+$L30</f>
        <v>32.8571428571429</v>
      </c>
      <c r="AL30" s="73" t="n">
        <f aca="false">AK30+$L30</f>
        <v>33.7142857142857</v>
      </c>
      <c r="AM30" s="73" t="n">
        <f aca="false">AL30+$L30</f>
        <v>34.5714285714286</v>
      </c>
      <c r="AN30" s="73" t="n">
        <f aca="false">AM30+$L30</f>
        <v>35.4285714285714</v>
      </c>
      <c r="AO30" s="73" t="n">
        <f aca="false">AN30+$L30</f>
        <v>36.2857142857143</v>
      </c>
      <c r="AP30" s="37" t="n">
        <f aca="false">E30</f>
        <v>14</v>
      </c>
      <c r="AQ30" s="258" t="n">
        <f aca="false">AO30-AP30</f>
        <v>22.2857142857143</v>
      </c>
      <c r="AR30" s="257"/>
    </row>
    <row r="31" s="93" customFormat="true" ht="12.75" hidden="false" customHeight="false" outlineLevel="0" collapsed="false">
      <c r="A31" s="73" t="s">
        <v>13</v>
      </c>
      <c r="B31" s="3" t="s">
        <v>29</v>
      </c>
      <c r="C31" s="261" t="n">
        <v>44053</v>
      </c>
      <c r="D31" s="68" t="n">
        <f aca="false">E31/$E$36</f>
        <v>0.00878972278566599</v>
      </c>
      <c r="E31" s="3" t="n">
        <v>13</v>
      </c>
      <c r="F31" s="3" t="n">
        <v>12</v>
      </c>
      <c r="G31" s="3" t="n">
        <f aca="false">$E$44+$E$45</f>
        <v>106556</v>
      </c>
      <c r="H31" s="3" t="n">
        <f aca="false">$F$44+$F$45</f>
        <v>149712</v>
      </c>
      <c r="I31" s="3" t="n">
        <f aca="false">F31*(($G$36-$H$36)/$H$36)</f>
        <v>-3.45912151330555</v>
      </c>
      <c r="J31" s="3" t="n">
        <f aca="false">F31*((G31/H31)-($G$36/$H$36))</f>
        <v>0</v>
      </c>
      <c r="K31" s="254" t="n">
        <f aca="false">E31*((E31/F31)-(G31/H31))</f>
        <v>4.83071497274768</v>
      </c>
      <c r="L31" s="69" t="n">
        <f aca="false">((E31-F31)/7)+((E31-F31)/7)*O31</f>
        <v>0.214285714285714</v>
      </c>
      <c r="M31" s="69"/>
      <c r="N31" s="69" t="n">
        <f aca="false">M31</f>
        <v>0</v>
      </c>
      <c r="O31" s="250" t="n">
        <v>0.5</v>
      </c>
      <c r="P31" s="73" t="n">
        <f aca="false">E31+L31</f>
        <v>13.2142857142857</v>
      </c>
      <c r="Q31" s="73" t="n">
        <f aca="false">P31+$L31</f>
        <v>13.4285714285714</v>
      </c>
      <c r="R31" s="73" t="n">
        <f aca="false">Q31+$L31</f>
        <v>13.6428571428571</v>
      </c>
      <c r="S31" s="73" t="n">
        <f aca="false">R31+$L31</f>
        <v>13.8571428571429</v>
      </c>
      <c r="T31" s="73" t="n">
        <f aca="false">S31+$L31</f>
        <v>14.0714285714286</v>
      </c>
      <c r="U31" s="73" t="n">
        <f aca="false">T31+$L31</f>
        <v>14.2857142857143</v>
      </c>
      <c r="V31" s="73" t="n">
        <f aca="false">U31+$L31</f>
        <v>14.5</v>
      </c>
      <c r="W31" s="73" t="n">
        <f aca="false">V31+$L31</f>
        <v>14.7142857142857</v>
      </c>
      <c r="X31" s="73" t="n">
        <f aca="false">W31+$L31</f>
        <v>14.9285714285714</v>
      </c>
      <c r="Y31" s="73" t="n">
        <f aca="false">X31+$L31</f>
        <v>15.1428571428571</v>
      </c>
      <c r="Z31" s="73" t="n">
        <f aca="false">Y31+$L31</f>
        <v>15.3571428571428</v>
      </c>
      <c r="AA31" s="73" t="n">
        <f aca="false">Z31+$L31</f>
        <v>15.5714285714286</v>
      </c>
      <c r="AB31" s="73" t="n">
        <f aca="false">AA31+$L31</f>
        <v>15.7857142857143</v>
      </c>
      <c r="AC31" s="73" t="n">
        <f aca="false">AB31+$L31</f>
        <v>16</v>
      </c>
      <c r="AD31" s="73" t="n">
        <f aca="false">AC31+$L31</f>
        <v>16.2142857142857</v>
      </c>
      <c r="AE31" s="73" t="n">
        <f aca="false">AD31+$L31</f>
        <v>16.4285714285714</v>
      </c>
      <c r="AF31" s="73" t="n">
        <f aca="false">AE31+$L31</f>
        <v>16.6428571428571</v>
      </c>
      <c r="AG31" s="73" t="n">
        <f aca="false">AF31+$L31</f>
        <v>16.8571428571429</v>
      </c>
      <c r="AH31" s="73" t="n">
        <f aca="false">AG31+$L31</f>
        <v>17.0714285714286</v>
      </c>
      <c r="AI31" s="73" t="n">
        <f aca="false">AH31+$L31</f>
        <v>17.2857142857143</v>
      </c>
      <c r="AJ31" s="73" t="n">
        <f aca="false">AI31+$L31</f>
        <v>17.5</v>
      </c>
      <c r="AK31" s="73" t="n">
        <f aca="false">AJ31+$L31</f>
        <v>17.7142857142857</v>
      </c>
      <c r="AL31" s="73" t="n">
        <f aca="false">AK31+$L31</f>
        <v>17.9285714285714</v>
      </c>
      <c r="AM31" s="73" t="n">
        <f aca="false">AL31+$L31</f>
        <v>18.1428571428571</v>
      </c>
      <c r="AN31" s="73" t="n">
        <f aca="false">AM31+$L31</f>
        <v>18.3571428571429</v>
      </c>
      <c r="AO31" s="73" t="n">
        <f aca="false">AN31+$L31</f>
        <v>18.5714285714286</v>
      </c>
      <c r="AP31" s="37" t="n">
        <f aca="false">E31</f>
        <v>13</v>
      </c>
      <c r="AQ31" s="258" t="n">
        <f aca="false">AO31-AP31</f>
        <v>5.57142857142857</v>
      </c>
      <c r="AR31" s="262"/>
    </row>
    <row r="32" s="93" customFormat="true" ht="12.75" hidden="false" customHeight="false" outlineLevel="0" collapsed="false">
      <c r="A32" s="73" t="s">
        <v>16</v>
      </c>
      <c r="B32" s="3" t="s">
        <v>17</v>
      </c>
      <c r="C32" s="253" t="n">
        <v>44140</v>
      </c>
      <c r="D32" s="68" t="n">
        <f aca="false">E32/$E$36</f>
        <v>0.00811359026369168</v>
      </c>
      <c r="E32" s="3" t="n">
        <v>12</v>
      </c>
      <c r="F32" s="3" t="n">
        <v>10</v>
      </c>
      <c r="G32" s="3" t="n">
        <f aca="false">$E$44+$E$45</f>
        <v>106556</v>
      </c>
      <c r="H32" s="3" t="n">
        <f aca="false">$F$44+$F$45</f>
        <v>149712</v>
      </c>
      <c r="I32" s="3" t="n">
        <f aca="false">F32*(($G$36-$H$36)/$H$36)</f>
        <v>-2.88260126108796</v>
      </c>
      <c r="J32" s="3" t="n">
        <f aca="false">F32*((G32/H32)-($G$36/$H$36))</f>
        <v>0</v>
      </c>
      <c r="K32" s="254" t="n">
        <f aca="false">E32*((E32/F32)-(G32/H32))</f>
        <v>5.85912151330555</v>
      </c>
      <c r="L32" s="69" t="n">
        <f aca="false">((E32-F32)/7)+((E32-F32)/7)*O32</f>
        <v>0.428571428571429</v>
      </c>
      <c r="M32" s="69"/>
      <c r="N32" s="69" t="n">
        <f aca="false">M32</f>
        <v>0</v>
      </c>
      <c r="O32" s="250" t="n">
        <v>0.5</v>
      </c>
      <c r="P32" s="73" t="n">
        <f aca="false">E32+L32</f>
        <v>12.4285714285714</v>
      </c>
      <c r="Q32" s="73" t="n">
        <f aca="false">P32+$L32</f>
        <v>12.8571428571429</v>
      </c>
      <c r="R32" s="73" t="n">
        <f aca="false">Q32+$L32</f>
        <v>13.2857142857143</v>
      </c>
      <c r="S32" s="73" t="n">
        <f aca="false">R32+$L32</f>
        <v>13.7142857142857</v>
      </c>
      <c r="T32" s="73" t="n">
        <f aca="false">S32+$L32</f>
        <v>14.1428571428571</v>
      </c>
      <c r="U32" s="73" t="n">
        <f aca="false">T32+$L32</f>
        <v>14.5714285714286</v>
      </c>
      <c r="V32" s="73" t="n">
        <f aca="false">U32+$L32</f>
        <v>15</v>
      </c>
      <c r="W32" s="73" t="n">
        <f aca="false">V32+$L32</f>
        <v>15.4285714285714</v>
      </c>
      <c r="X32" s="73" t="n">
        <f aca="false">W32+$L32</f>
        <v>15.8571428571429</v>
      </c>
      <c r="Y32" s="73" t="n">
        <f aca="false">X32+$L32</f>
        <v>16.2857142857143</v>
      </c>
      <c r="Z32" s="73" t="n">
        <f aca="false">Y32+$L32</f>
        <v>16.7142857142857</v>
      </c>
      <c r="AA32" s="73" t="n">
        <f aca="false">Z32+$L32</f>
        <v>17.1428571428571</v>
      </c>
      <c r="AB32" s="73" t="n">
        <f aca="false">AA32+$L32</f>
        <v>17.5714285714286</v>
      </c>
      <c r="AC32" s="73" t="n">
        <f aca="false">AB32+$L32</f>
        <v>18</v>
      </c>
      <c r="AD32" s="73" t="n">
        <f aca="false">AC32+$L32</f>
        <v>18.4285714285714</v>
      </c>
      <c r="AE32" s="73" t="n">
        <f aca="false">AD32+$L32</f>
        <v>18.8571428571429</v>
      </c>
      <c r="AF32" s="73" t="n">
        <f aca="false">AE32+$L32</f>
        <v>19.2857142857143</v>
      </c>
      <c r="AG32" s="73" t="n">
        <f aca="false">AF32+$L32</f>
        <v>19.7142857142857</v>
      </c>
      <c r="AH32" s="73" t="n">
        <f aca="false">AG32+$L32</f>
        <v>20.1428571428571</v>
      </c>
      <c r="AI32" s="73" t="n">
        <f aca="false">AH32+$L32</f>
        <v>20.5714285714286</v>
      </c>
      <c r="AJ32" s="73" t="n">
        <f aca="false">AI32+$L32</f>
        <v>21</v>
      </c>
      <c r="AK32" s="73" t="n">
        <f aca="false">AJ32+$L32</f>
        <v>21.4285714285714</v>
      </c>
      <c r="AL32" s="73" t="n">
        <f aca="false">AK32+$L32</f>
        <v>21.8571428571428</v>
      </c>
      <c r="AM32" s="73" t="n">
        <f aca="false">AL32+$L32</f>
        <v>22.2857142857143</v>
      </c>
      <c r="AN32" s="73" t="n">
        <f aca="false">AM32+$L32</f>
        <v>22.7142857142857</v>
      </c>
      <c r="AO32" s="73" t="n">
        <f aca="false">AN32+$L32</f>
        <v>23.1428571428571</v>
      </c>
      <c r="AP32" s="37" t="n">
        <f aca="false">E32</f>
        <v>12</v>
      </c>
      <c r="AQ32" s="258" t="n">
        <f aca="false">AO32-AP32</f>
        <v>11.1428571428571</v>
      </c>
      <c r="AR32" s="262"/>
    </row>
    <row r="33" s="93" customFormat="true" ht="12.75" hidden="false" customHeight="false" outlineLevel="0" collapsed="false">
      <c r="A33" s="92" t="s">
        <v>16</v>
      </c>
      <c r="B33" s="93" t="s">
        <v>19</v>
      </c>
      <c r="C33" s="94" t="n">
        <v>44129</v>
      </c>
      <c r="D33" s="68" t="n">
        <f aca="false">E33/$E$36</f>
        <v>0.00811359026369168</v>
      </c>
      <c r="E33" s="93" t="n">
        <v>12</v>
      </c>
      <c r="F33" s="93" t="n">
        <v>18</v>
      </c>
      <c r="G33" s="93" t="n">
        <f aca="false">$E$44+$E$45</f>
        <v>106556</v>
      </c>
      <c r="H33" s="93" t="n">
        <f aca="false">$F$44+$F$45</f>
        <v>149712</v>
      </c>
      <c r="I33" s="93" t="n">
        <f aca="false">F33*(($G$36-$H$36)/$H$36)</f>
        <v>-5.18868226995832</v>
      </c>
      <c r="J33" s="93" t="n">
        <f aca="false">F33*((G33/H33)-($G$36/$H$36))</f>
        <v>0</v>
      </c>
      <c r="K33" s="260" t="n">
        <f aca="false">E33*((E33/F33)-(G33/H33))</f>
        <v>-0.540878486694453</v>
      </c>
      <c r="L33" s="69" t="n">
        <f aca="false">((E33-F33)/7)+((E33-F33)/7)*O33</f>
        <v>-1.28571428571429</v>
      </c>
      <c r="M33" s="69"/>
      <c r="N33" s="69" t="n">
        <f aca="false">M33</f>
        <v>0</v>
      </c>
      <c r="O33" s="250" t="n">
        <v>0.5</v>
      </c>
      <c r="P33" s="73" t="n">
        <f aca="false">E33+L33</f>
        <v>10.7142857142857</v>
      </c>
      <c r="Q33" s="73" t="n">
        <f aca="false">P33+$L33</f>
        <v>9.42857142857143</v>
      </c>
      <c r="R33" s="73" t="n">
        <f aca="false">Q33+$L33</f>
        <v>8.14285714285715</v>
      </c>
      <c r="S33" s="73" t="n">
        <f aca="false">R33+$L33</f>
        <v>6.85714285714286</v>
      </c>
      <c r="T33" s="73" t="n">
        <f aca="false">S33+$L33</f>
        <v>5.57142857142858</v>
      </c>
      <c r="U33" s="73" t="n">
        <f aca="false">T33+$L33</f>
        <v>4.28571428571429</v>
      </c>
      <c r="V33" s="73" t="n">
        <f aca="false">U33+$L33</f>
        <v>3</v>
      </c>
      <c r="W33" s="73" t="n">
        <f aca="false">V33+$L33</f>
        <v>1.71428571428572</v>
      </c>
      <c r="X33" s="73" t="n">
        <f aca="false">W33+$L33</f>
        <v>0.428571428571432</v>
      </c>
      <c r="Y33" s="73" t="n">
        <f aca="false">X33+$L33</f>
        <v>-0.857142857142853</v>
      </c>
      <c r="Z33" s="73" t="n">
        <f aca="false">Y33+$L33</f>
        <v>-2.14285714285714</v>
      </c>
      <c r="AA33" s="73" t="n">
        <f aca="false">Z33+$L33</f>
        <v>-3.42857142857142</v>
      </c>
      <c r="AB33" s="73" t="n">
        <f aca="false">AA33+$L33</f>
        <v>-4.71428571428571</v>
      </c>
      <c r="AC33" s="73" t="n">
        <f aca="false">AB33+$L33</f>
        <v>-6</v>
      </c>
      <c r="AD33" s="73" t="n">
        <f aca="false">IF((AC33+$L33)&lt;0,0)</f>
        <v>0</v>
      </c>
      <c r="AE33" s="73" t="n">
        <f aca="false">IF((AD33+$L33)&lt;0,0)</f>
        <v>0</v>
      </c>
      <c r="AF33" s="73" t="n">
        <f aca="false">IF((AE33+$L33)&lt;0,0)</f>
        <v>0</v>
      </c>
      <c r="AG33" s="73" t="n">
        <f aca="false">IF((AF33+$L33)&lt;0,0)</f>
        <v>0</v>
      </c>
      <c r="AH33" s="73" t="n">
        <f aca="false">IF((AG33+$L33)&lt;0,0)</f>
        <v>0</v>
      </c>
      <c r="AI33" s="73" t="n">
        <f aca="false">IF((AH33+$L33)&lt;0,0)</f>
        <v>0</v>
      </c>
      <c r="AJ33" s="73" t="n">
        <f aca="false">IF((AI33+$L33)&lt;0,0)</f>
        <v>0</v>
      </c>
      <c r="AK33" s="73" t="n">
        <f aca="false">IF((AJ33+$L33)&lt;0,0)</f>
        <v>0</v>
      </c>
      <c r="AL33" s="73" t="n">
        <f aca="false">IF((AK33+$L33)&lt;0,0)</f>
        <v>0</v>
      </c>
      <c r="AM33" s="73" t="n">
        <f aca="false">IF((AL33+$L33)&lt;0,0)</f>
        <v>0</v>
      </c>
      <c r="AN33" s="73" t="n">
        <f aca="false">IF((AM33+$L33)&lt;0,0)</f>
        <v>0</v>
      </c>
      <c r="AO33" s="73" t="n">
        <f aca="false">IF((AN33+$L33)&lt;0,0)</f>
        <v>0</v>
      </c>
      <c r="AP33" s="37" t="n">
        <f aca="false">E33</f>
        <v>12</v>
      </c>
      <c r="AQ33" s="255" t="n">
        <f aca="false">AO33-AP33</f>
        <v>-12</v>
      </c>
      <c r="AR33" s="262"/>
    </row>
    <row r="34" s="93" customFormat="true" ht="12.75" hidden="false" customHeight="false" outlineLevel="0" collapsed="false">
      <c r="A34" s="92" t="s">
        <v>16</v>
      </c>
      <c r="B34" s="93" t="s">
        <v>73</v>
      </c>
      <c r="C34" s="94" t="n">
        <v>44126</v>
      </c>
      <c r="D34" s="68" t="n">
        <f aca="false">E34/$E$36</f>
        <v>0.000676132521974307</v>
      </c>
      <c r="E34" s="93" t="n">
        <v>1</v>
      </c>
      <c r="F34" s="93" t="n">
        <v>6</v>
      </c>
      <c r="G34" s="93" t="n">
        <f aca="false">$E$44+$E$45</f>
        <v>106556</v>
      </c>
      <c r="H34" s="93" t="n">
        <f aca="false">$F$44+$F$45</f>
        <v>149712</v>
      </c>
      <c r="I34" s="93" t="n">
        <f aca="false">F34*(($G$36-$H$36)/$H$36)</f>
        <v>-1.72956075665277</v>
      </c>
      <c r="J34" s="93" t="n">
        <f aca="false">F34*((G34/H34)-($G$36/$H$36))</f>
        <v>0</v>
      </c>
      <c r="K34" s="260" t="n">
        <f aca="false">E34*((E34/F34)-(G34/H34))</f>
        <v>-0.545073207224538</v>
      </c>
      <c r="L34" s="69" t="n">
        <f aca="false">((E34-F34)/7)+((E34-F34)/7)*O34</f>
        <v>-1.07142857142857</v>
      </c>
      <c r="M34" s="69"/>
      <c r="N34" s="69" t="n">
        <f aca="false">M34</f>
        <v>0</v>
      </c>
      <c r="O34" s="250" t="n">
        <v>0.5</v>
      </c>
      <c r="P34" s="73" t="n">
        <f aca="false">E34+L34</f>
        <v>-0.0714285714285714</v>
      </c>
      <c r="Q34" s="73" t="n">
        <f aca="false">P34+$L34</f>
        <v>-1.14285714285714</v>
      </c>
      <c r="R34" s="73" t="n">
        <f aca="false">IF((Q34+$L34)&lt;0,0)</f>
        <v>0</v>
      </c>
      <c r="S34" s="73" t="n">
        <f aca="false">IF((R34+$L34)&lt;0,0)</f>
        <v>0</v>
      </c>
      <c r="T34" s="73" t="n">
        <f aca="false">IF((S34+$L34)&lt;0,0)</f>
        <v>0</v>
      </c>
      <c r="U34" s="73" t="n">
        <f aca="false">IF((T34+$L34)&lt;0,0)</f>
        <v>0</v>
      </c>
      <c r="V34" s="73" t="n">
        <f aca="false">IF((U34+$L34)&lt;0,0)</f>
        <v>0</v>
      </c>
      <c r="W34" s="73" t="n">
        <f aca="false">IF((V34+$L34)&lt;0,0)</f>
        <v>0</v>
      </c>
      <c r="X34" s="73" t="n">
        <f aca="false">IF((W34+$L34)&lt;0,0)</f>
        <v>0</v>
      </c>
      <c r="Y34" s="73" t="n">
        <f aca="false">IF((X34+$L34)&lt;0,0)</f>
        <v>0</v>
      </c>
      <c r="Z34" s="73" t="n">
        <f aca="false">IF((Y34+$L34)&lt;0,0)</f>
        <v>0</v>
      </c>
      <c r="AA34" s="73" t="n">
        <f aca="false">IF((Z34+$L34)&lt;0,0)</f>
        <v>0</v>
      </c>
      <c r="AB34" s="73" t="n">
        <f aca="false">IF((AA34+$L34)&lt;0,0)</f>
        <v>0</v>
      </c>
      <c r="AC34" s="73" t="n">
        <f aca="false">IF((AB34+$L34)&lt;0,0)</f>
        <v>0</v>
      </c>
      <c r="AD34" s="73" t="n">
        <f aca="false">IF((AC34+$L34)&lt;0,0)</f>
        <v>0</v>
      </c>
      <c r="AE34" s="73" t="n">
        <f aca="false">IF((AD34+$L34)&lt;0,0)</f>
        <v>0</v>
      </c>
      <c r="AF34" s="73" t="n">
        <f aca="false">IF((AE34+$L34)&lt;0,0)</f>
        <v>0</v>
      </c>
      <c r="AG34" s="73" t="n">
        <f aca="false">IF((AF34+$L34)&lt;0,0)</f>
        <v>0</v>
      </c>
      <c r="AH34" s="73" t="n">
        <f aca="false">IF((AG34+$L34)&lt;0,0)</f>
        <v>0</v>
      </c>
      <c r="AI34" s="73" t="n">
        <f aca="false">IF((AH34+$L34)&lt;0,0)</f>
        <v>0</v>
      </c>
      <c r="AJ34" s="73" t="n">
        <f aca="false">IF((AI34+$L34)&lt;0,0)</f>
        <v>0</v>
      </c>
      <c r="AK34" s="73" t="n">
        <f aca="false">IF((AJ34+$L34)&lt;0,0)</f>
        <v>0</v>
      </c>
      <c r="AL34" s="73" t="n">
        <f aca="false">IF((AK34+$L34)&lt;0,0)</f>
        <v>0</v>
      </c>
      <c r="AM34" s="73" t="n">
        <f aca="false">IF((AL34+$L34)&lt;0,0)</f>
        <v>0</v>
      </c>
      <c r="AN34" s="73" t="n">
        <f aca="false">IF((AM34+$L34)&lt;0,0)</f>
        <v>0</v>
      </c>
      <c r="AO34" s="73" t="n">
        <f aca="false">IF((AN34+$L34)&lt;0,0)</f>
        <v>0</v>
      </c>
      <c r="AP34" s="37" t="n">
        <f aca="false">E34</f>
        <v>1</v>
      </c>
      <c r="AQ34" s="255" t="n">
        <f aca="false">AO34-AP34</f>
        <v>-1</v>
      </c>
      <c r="AR34" s="262"/>
    </row>
    <row r="35" customFormat="false" ht="12.75" hidden="false" customHeight="false" outlineLevel="0" collapsed="false">
      <c r="D35" s="182"/>
      <c r="L35" s="80"/>
      <c r="M35" s="80"/>
      <c r="N35" s="80"/>
      <c r="AP35" s="50"/>
      <c r="AQ35" s="263"/>
    </row>
    <row r="36" s="7" customFormat="true" ht="12.75" hidden="false" customHeight="false" outlineLevel="0" collapsed="false">
      <c r="B36" s="7" t="s">
        <v>121</v>
      </c>
      <c r="D36" s="184" t="n">
        <f aca="false">SUM(D5:D35)</f>
        <v>1</v>
      </c>
      <c r="E36" s="7" t="n">
        <f aca="false">SUM(E5:E35)</f>
        <v>1479</v>
      </c>
      <c r="F36" s="7" t="n">
        <f aca="false">SUM(F5:F35)</f>
        <v>1761</v>
      </c>
      <c r="G36" s="93" t="n">
        <f aca="false">$E$44+$E$45</f>
        <v>106556</v>
      </c>
      <c r="H36" s="93" t="n">
        <f aca="false">$F$44+$F$45</f>
        <v>149712</v>
      </c>
      <c r="I36" s="1"/>
      <c r="K36" s="52"/>
      <c r="L36" s="264" t="n">
        <f aca="false">SUM(L5:L35)</f>
        <v>-39.1428571428571</v>
      </c>
      <c r="M36" s="264" t="n">
        <f aca="false">SUM(M5:M35)</f>
        <v>0</v>
      </c>
      <c r="N36" s="264" t="n">
        <f aca="false">SUM(N5:N35)</f>
        <v>0</v>
      </c>
      <c r="O36" s="83"/>
      <c r="P36" s="83" t="n">
        <f aca="false">SUM(P5:P35)</f>
        <v>1439.85714285714</v>
      </c>
      <c r="Q36" s="83" t="n">
        <f aca="false">SUM(Q5:Q35)</f>
        <v>1400.71428571429</v>
      </c>
      <c r="R36" s="83" t="n">
        <f aca="false">SUM(R5:R35)</f>
        <v>1363.78571428571</v>
      </c>
      <c r="S36" s="83" t="n">
        <f aca="false">SUM(S5:S35)</f>
        <v>1325.71428571429</v>
      </c>
      <c r="T36" s="83" t="n">
        <f aca="false">SUM(T5:T35)</f>
        <v>1303.07142857143</v>
      </c>
      <c r="U36" s="83" t="n">
        <f aca="false">SUM(U5:U35)</f>
        <v>1272.28571428571</v>
      </c>
      <c r="V36" s="83" t="n">
        <f aca="false">SUM(V5:V35)</f>
        <v>1241.5</v>
      </c>
      <c r="W36" s="83" t="n">
        <f aca="false">SUM(W5:W35)</f>
        <v>1210.71428571429</v>
      </c>
      <c r="X36" s="83" t="n">
        <f aca="false">SUM(X5:X35)</f>
        <v>1179.92857142857</v>
      </c>
      <c r="Y36" s="83" t="n">
        <f aca="false">SUM(Y5:Y35)</f>
        <v>1149.14285714286</v>
      </c>
      <c r="Z36" s="83" t="n">
        <f aca="false">SUM(Z5:Z35)</f>
        <v>1118.35714285714</v>
      </c>
      <c r="AA36" s="83" t="n">
        <f aca="false">SUM(AA5:AA35)</f>
        <v>1087.57142857143</v>
      </c>
      <c r="AB36" s="83" t="n">
        <f aca="false">SUM(AB5:AB35)</f>
        <v>1073.14285714286</v>
      </c>
      <c r="AC36" s="83" t="n">
        <f aca="false">SUM(AC5:AC35)</f>
        <v>1046</v>
      </c>
      <c r="AD36" s="83" t="n">
        <f aca="false">SUM(AD5:AD35)</f>
        <v>1026.14285714286</v>
      </c>
      <c r="AE36" s="83" t="n">
        <f aca="false">SUM(AE5:AE35)</f>
        <v>1000.28571428571</v>
      </c>
      <c r="AF36" s="83" t="n">
        <f aca="false">SUM(AF5:AF35)</f>
        <v>985.571428571429</v>
      </c>
      <c r="AG36" s="83" t="n">
        <f aca="false">SUM(AG5:AG35)</f>
        <v>961.428571428571</v>
      </c>
      <c r="AH36" s="83" t="n">
        <f aca="false">SUM(AH5:AH35)</f>
        <v>937.285714285714</v>
      </c>
      <c r="AI36" s="83" t="n">
        <f aca="false">SUM(AI5:AI35)</f>
        <v>893.714285714286</v>
      </c>
      <c r="AJ36" s="83" t="n">
        <f aca="false">SUM(AJ5:AJ35)</f>
        <v>896</v>
      </c>
      <c r="AK36" s="83" t="n">
        <f aca="false">SUM(AK5:AK35)</f>
        <v>902.428571428572</v>
      </c>
      <c r="AL36" s="83" t="n">
        <f aca="false">SUM(AL5:AL35)</f>
        <v>890.857142857143</v>
      </c>
      <c r="AM36" s="83" t="n">
        <f aca="false">SUM(AM5:AM35)</f>
        <v>879.285714285714</v>
      </c>
      <c r="AN36" s="83" t="n">
        <f aca="false">SUM(AN5:AN35)</f>
        <v>884.928571428572</v>
      </c>
      <c r="AO36" s="54" t="n">
        <f aca="false">SUM(AO5:AO35)</f>
        <v>875.285714285714</v>
      </c>
      <c r="AP36" s="50" t="n">
        <f aca="false">E36</f>
        <v>1479</v>
      </c>
      <c r="AQ36" s="265" t="n">
        <f aca="false">AO36-AP36</f>
        <v>-603.714285714286</v>
      </c>
    </row>
    <row r="38" customFormat="false" ht="12.75" hidden="false" customHeight="false" outlineLevel="0" collapsed="false">
      <c r="A38" s="1" t="s">
        <v>122</v>
      </c>
    </row>
    <row r="39" customFormat="false" ht="12.75" hidden="false" customHeight="false" outlineLevel="0" collapsed="false">
      <c r="B39" s="1" t="s">
        <v>123</v>
      </c>
    </row>
    <row r="40" customFormat="false" ht="12.75" hidden="false" customHeight="false" outlineLevel="0" collapsed="false">
      <c r="B40" s="1" t="s">
        <v>124</v>
      </c>
    </row>
    <row r="41" customFormat="false" ht="12.75" hidden="false" customHeight="false" outlineLevel="0" collapsed="false">
      <c r="B41" s="1" t="s">
        <v>125</v>
      </c>
      <c r="D41" s="7"/>
    </row>
    <row r="43" customFormat="false" ht="12.75" hidden="false" customHeight="false" outlineLevel="0" collapsed="false">
      <c r="D43" s="129"/>
    </row>
    <row r="44" customFormat="false" ht="12.75" hidden="false" customHeight="false" outlineLevel="0" collapsed="false">
      <c r="B44" s="1" t="s">
        <v>37</v>
      </c>
      <c r="D44" s="129"/>
      <c r="E44" s="1" t="n">
        <v>86890</v>
      </c>
      <c r="F44" s="1" t="n">
        <v>122808</v>
      </c>
    </row>
    <row r="45" customFormat="false" ht="12.75" hidden="false" customHeight="false" outlineLevel="0" collapsed="false">
      <c r="B45" s="1" t="s">
        <v>38</v>
      </c>
      <c r="D45" s="129"/>
      <c r="E45" s="1" t="n">
        <v>19666</v>
      </c>
      <c r="F45" s="1" t="n">
        <v>26904</v>
      </c>
    </row>
    <row r="46" customFormat="false" ht="12.75" hidden="false" customHeight="false" outlineLevel="0" collapsed="false">
      <c r="D46" s="129"/>
    </row>
  </sheetData>
  <mergeCells count="4">
    <mergeCell ref="E1:H1"/>
    <mergeCell ref="I1:K1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4" min="3" style="1" width="8.99"/>
    <col collapsed="false" customWidth="true" hidden="false" outlineLevel="0" max="6" min="5" style="1" width="6.99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2" width="11.85"/>
    <col collapsed="false" customWidth="true" hidden="false" outlineLevel="0" max="12" min="12" style="3" width="14.41"/>
    <col collapsed="false" customWidth="true" hidden="false" outlineLevel="0" max="13" min="13" style="3" width="14.7"/>
    <col collapsed="false" customWidth="false" hidden="false" outlineLevel="0" max="38" min="14" style="1" width="9.14"/>
    <col collapsed="false" customWidth="true" hidden="false" outlineLevel="0" max="39" min="39" style="1" width="9.7"/>
    <col collapsed="false" customWidth="true" hidden="false" outlineLevel="0" max="40" min="40" style="1" width="10.13"/>
    <col collapsed="false" customWidth="true" hidden="false" outlineLevel="0" max="41" min="41" style="4" width="21.99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E1" s="5" t="s">
        <v>119</v>
      </c>
      <c r="F1" s="5"/>
      <c r="G1" s="5"/>
      <c r="H1" s="5"/>
      <c r="I1" s="5" t="s">
        <v>1</v>
      </c>
      <c r="J1" s="5"/>
      <c r="K1" s="5"/>
    </row>
    <row r="2" customFormat="false" ht="12.75" hidden="false" customHeight="false" outlineLevel="0" collapsed="false">
      <c r="B2" s="6"/>
      <c r="C2" s="7"/>
      <c r="D2" s="7"/>
      <c r="E2" s="5" t="s">
        <v>2</v>
      </c>
      <c r="F2" s="5"/>
      <c r="G2" s="5" t="s">
        <v>3</v>
      </c>
      <c r="H2" s="5"/>
      <c r="AM2" s="7" t="s">
        <v>4</v>
      </c>
      <c r="AO2" s="7" t="s">
        <v>5</v>
      </c>
    </row>
    <row r="3" s="5" customFormat="true" ht="26.25" hidden="false" customHeight="false" outlineLevel="0" collapsed="false">
      <c r="A3" s="243" t="s">
        <v>6</v>
      </c>
      <c r="B3" s="243" t="s">
        <v>2</v>
      </c>
      <c r="C3" s="13" t="s">
        <v>7</v>
      </c>
      <c r="D3" s="266" t="s">
        <v>126</v>
      </c>
      <c r="E3" s="13" t="n">
        <v>2004</v>
      </c>
      <c r="F3" s="13" t="n">
        <v>1997</v>
      </c>
      <c r="G3" s="13" t="n">
        <v>2004</v>
      </c>
      <c r="H3" s="13" t="n">
        <v>1997</v>
      </c>
      <c r="I3" s="13" t="s">
        <v>9</v>
      </c>
      <c r="J3" s="13" t="s">
        <v>10</v>
      </c>
      <c r="K3" s="244" t="s">
        <v>43</v>
      </c>
      <c r="L3" s="5" t="s">
        <v>54</v>
      </c>
      <c r="M3" s="267" t="s">
        <v>127</v>
      </c>
      <c r="N3" s="13" t="n">
        <v>2005</v>
      </c>
      <c r="O3" s="13" t="n">
        <f aca="false">N3+1</f>
        <v>2006</v>
      </c>
      <c r="P3" s="13" t="n">
        <f aca="false">O3+1</f>
        <v>2007</v>
      </c>
      <c r="Q3" s="13" t="n">
        <f aca="false">P3+1</f>
        <v>2008</v>
      </c>
      <c r="R3" s="13" t="n">
        <f aca="false">Q3+1</f>
        <v>2009</v>
      </c>
      <c r="S3" s="13" t="n">
        <f aca="false">R3+1</f>
        <v>2010</v>
      </c>
      <c r="T3" s="13" t="n">
        <f aca="false">S3+1</f>
        <v>2011</v>
      </c>
      <c r="U3" s="13" t="n">
        <f aca="false">T3+1</f>
        <v>2012</v>
      </c>
      <c r="V3" s="13" t="n">
        <f aca="false">U3+1</f>
        <v>2013</v>
      </c>
      <c r="W3" s="13" t="n">
        <f aca="false">V3+1</f>
        <v>2014</v>
      </c>
      <c r="X3" s="13" t="n">
        <f aca="false">W3+1</f>
        <v>2015</v>
      </c>
      <c r="Y3" s="13" t="n">
        <f aca="false">X3+1</f>
        <v>2016</v>
      </c>
      <c r="Z3" s="13" t="n">
        <f aca="false">Y3+1</f>
        <v>2017</v>
      </c>
      <c r="AA3" s="13" t="n">
        <f aca="false">Z3+1</f>
        <v>2018</v>
      </c>
      <c r="AB3" s="13" t="n">
        <f aca="false">AA3+1</f>
        <v>2019</v>
      </c>
      <c r="AC3" s="13" t="n">
        <f aca="false">AB3+1</f>
        <v>2020</v>
      </c>
      <c r="AD3" s="13" t="n">
        <f aca="false">AC3+1</f>
        <v>2021</v>
      </c>
      <c r="AE3" s="13" t="n">
        <f aca="false">AD3+1</f>
        <v>2022</v>
      </c>
      <c r="AF3" s="13" t="n">
        <f aca="false">AE3+1</f>
        <v>2023</v>
      </c>
      <c r="AG3" s="13" t="n">
        <f aca="false">AF3+1</f>
        <v>2024</v>
      </c>
      <c r="AH3" s="13" t="n">
        <f aca="false">AG3+1</f>
        <v>2025</v>
      </c>
      <c r="AI3" s="13" t="n">
        <f aca="false">AH3+1</f>
        <v>2026</v>
      </c>
      <c r="AJ3" s="13" t="n">
        <f aca="false">AI3+1</f>
        <v>2027</v>
      </c>
      <c r="AK3" s="13" t="n">
        <f aca="false">AJ3+1</f>
        <v>2028</v>
      </c>
      <c r="AL3" s="13" t="n">
        <f aca="false">AK3+1</f>
        <v>2029</v>
      </c>
      <c r="AM3" s="14" t="n">
        <f aca="false">AL3+1</f>
        <v>2030</v>
      </c>
      <c r="AN3" s="15" t="s">
        <v>12</v>
      </c>
      <c r="AO3" s="16"/>
      <c r="AP3" s="245"/>
    </row>
    <row r="4" s="5" customFormat="true" ht="12.75" hidden="false" customHeight="false" outlineLevel="0" collapsed="false">
      <c r="A4" s="246"/>
      <c r="B4" s="246"/>
      <c r="C4" s="19"/>
      <c r="D4" s="268"/>
      <c r="E4" s="19"/>
      <c r="F4" s="19"/>
      <c r="G4" s="19"/>
      <c r="H4" s="19"/>
      <c r="I4" s="19"/>
      <c r="J4" s="19"/>
      <c r="K4" s="247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  <c r="AN4" s="21"/>
      <c r="AO4" s="22"/>
      <c r="AP4" s="245"/>
    </row>
    <row r="5" s="5" customFormat="true" ht="12.75" hidden="false" customHeight="false" outlineLevel="0" collapsed="false">
      <c r="A5" s="246"/>
      <c r="B5" s="246"/>
      <c r="C5" s="19"/>
      <c r="D5" s="268"/>
      <c r="E5" s="19"/>
      <c r="F5" s="19"/>
      <c r="G5" s="19"/>
      <c r="H5" s="19"/>
      <c r="I5" s="19"/>
      <c r="J5" s="19"/>
      <c r="K5" s="247"/>
      <c r="L5" s="18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0"/>
      <c r="AN5" s="21"/>
      <c r="AO5" s="22"/>
      <c r="AP5" s="245"/>
    </row>
    <row r="6" s="50" customFormat="true" ht="12.75" hidden="false" customHeight="false" outlineLevel="0" collapsed="false">
      <c r="A6" s="29" t="s">
        <v>16</v>
      </c>
      <c r="B6" s="111" t="s">
        <v>19</v>
      </c>
      <c r="C6" s="269" t="n">
        <v>44114</v>
      </c>
      <c r="D6" s="270" t="n">
        <f aca="false">E6/$E$37</f>
        <v>0.0750507099391481</v>
      </c>
      <c r="E6" s="111" t="n">
        <v>111</v>
      </c>
      <c r="F6" s="111" t="n">
        <v>152</v>
      </c>
      <c r="G6" s="111" t="n">
        <f aca="false">$E$45+$E$46</f>
        <v>106556</v>
      </c>
      <c r="H6" s="111" t="n">
        <f aca="false">$F$45+$F$46</f>
        <v>149712</v>
      </c>
      <c r="I6" s="111" t="n">
        <f aca="false">F6*(($G$37-$H$37)/$H$37)</f>
        <v>-43.8155391685369</v>
      </c>
      <c r="J6" s="111" t="n">
        <f aca="false">F6*((G6/H6)-($G$37/$H$37))</f>
        <v>0</v>
      </c>
      <c r="K6" s="271" t="n">
        <f aca="false">E6*((E6/F6)-(G6/H6))</f>
        <v>2.0560845243921</v>
      </c>
      <c r="L6" s="69" t="n">
        <f aca="false">((E6-F6)/7)</f>
        <v>-5.85714285714286</v>
      </c>
      <c r="M6" s="272" t="n">
        <f aca="false">-L6/$L$37</f>
        <v>-0.145390070921986</v>
      </c>
      <c r="N6" s="29" t="n">
        <f aca="false">E6+L6</f>
        <v>105.142857142857</v>
      </c>
      <c r="O6" s="29" t="n">
        <f aca="false">N6+$L6</f>
        <v>99.2857142857143</v>
      </c>
      <c r="P6" s="29" t="n">
        <f aca="false">O6+$L6</f>
        <v>93.4285714285714</v>
      </c>
      <c r="Q6" s="29" t="n">
        <f aca="false">P6+$L6</f>
        <v>87.5714285714286</v>
      </c>
      <c r="R6" s="29" t="n">
        <f aca="false">Q6+$L6</f>
        <v>81.7142857142857</v>
      </c>
      <c r="S6" s="29" t="n">
        <f aca="false">R6+$L6</f>
        <v>75.8571428571428</v>
      </c>
      <c r="T6" s="29" t="n">
        <f aca="false">S6+$L6</f>
        <v>70</v>
      </c>
      <c r="U6" s="29" t="n">
        <f aca="false">T6+$L6</f>
        <v>64.1428571428571</v>
      </c>
      <c r="V6" s="29" t="n">
        <f aca="false">U6+$L6</f>
        <v>58.2857142857143</v>
      </c>
      <c r="W6" s="29" t="n">
        <f aca="false">V6+$L6</f>
        <v>52.4285714285714</v>
      </c>
      <c r="X6" s="29" t="n">
        <f aca="false">W6+$L6</f>
        <v>46.5714285714286</v>
      </c>
      <c r="Y6" s="29" t="n">
        <f aca="false">X6+$L6</f>
        <v>40.7142857142857</v>
      </c>
      <c r="Z6" s="29" t="n">
        <f aca="false">Y6+$L6</f>
        <v>34.8571428571428</v>
      </c>
      <c r="AA6" s="29" t="n">
        <f aca="false">Z6+$L6</f>
        <v>29</v>
      </c>
      <c r="AB6" s="29" t="n">
        <f aca="false">AA6+$L6</f>
        <v>23.1428571428571</v>
      </c>
      <c r="AC6" s="29" t="n">
        <f aca="false">AB6+$L6</f>
        <v>17.2857142857143</v>
      </c>
      <c r="AD6" s="29" t="n">
        <f aca="false">AC6+$L6</f>
        <v>11.4285714285714</v>
      </c>
      <c r="AE6" s="29" t="n">
        <f aca="false">AD6+$L6</f>
        <v>5.57142857142855</v>
      </c>
      <c r="AF6" s="29" t="n">
        <f aca="false">AE6+$L6</f>
        <v>-0.285714285714304</v>
      </c>
      <c r="AG6" s="29" t="n">
        <f aca="false">IF((AF6+$L6)&lt;0,0)</f>
        <v>0</v>
      </c>
      <c r="AH6" s="29" t="n">
        <f aca="false">IF((AG6+$L6)&lt;0,0)</f>
        <v>0</v>
      </c>
      <c r="AI6" s="29" t="n">
        <f aca="false">IF((AH6+$L6)&lt;0,0)</f>
        <v>0</v>
      </c>
      <c r="AJ6" s="29" t="n">
        <f aca="false">IF((AI6+$L6)&lt;0,0)</f>
        <v>0</v>
      </c>
      <c r="AK6" s="29" t="n">
        <f aca="false">IF((AJ6+$L6)&lt;0,0)</f>
        <v>0</v>
      </c>
      <c r="AL6" s="29" t="n">
        <f aca="false">IF((AK6+$L6)&lt;0,0)</f>
        <v>0</v>
      </c>
      <c r="AM6" s="70" t="n">
        <f aca="false">IF((AL6+$L6)&lt;0,0)</f>
        <v>0</v>
      </c>
      <c r="AN6" s="30" t="n">
        <f aca="false">E6</f>
        <v>111</v>
      </c>
      <c r="AO6" s="251" t="n">
        <f aca="false">AM6-AN6</f>
        <v>-111</v>
      </c>
      <c r="AP6" s="252"/>
    </row>
    <row r="7" s="50" customFormat="true" ht="12.75" hidden="false" customHeight="false" outlineLevel="0" collapsed="false">
      <c r="A7" s="92" t="s">
        <v>16</v>
      </c>
      <c r="B7" s="93" t="s">
        <v>33</v>
      </c>
      <c r="C7" s="94" t="n">
        <v>44116</v>
      </c>
      <c r="D7" s="270" t="n">
        <f aca="false">E7/$E$37</f>
        <v>0.0141987829614604</v>
      </c>
      <c r="E7" s="93" t="n">
        <v>21</v>
      </c>
      <c r="F7" s="93" t="n">
        <v>55</v>
      </c>
      <c r="G7" s="93" t="n">
        <f aca="false">$E$45+$E$46</f>
        <v>106556</v>
      </c>
      <c r="H7" s="93" t="n">
        <f aca="false">$F$45+$F$46</f>
        <v>149712</v>
      </c>
      <c r="I7" s="93" t="n">
        <f aca="false">F7*(($G$37-$H$37)/$H$37)</f>
        <v>-15.8543069359838</v>
      </c>
      <c r="J7" s="93" t="n">
        <f aca="false">F7*((G7/H7)-($G$37/$H$37))</f>
        <v>0</v>
      </c>
      <c r="K7" s="260" t="n">
        <f aca="false">E7*((E7/F7)-(G7/H7))</f>
        <v>-6.92835553353347</v>
      </c>
      <c r="L7" s="69" t="n">
        <f aca="false">((E7-F7)/7)</f>
        <v>-4.85714285714286</v>
      </c>
      <c r="M7" s="272" t="n">
        <f aca="false">-L7/$L$37</f>
        <v>-0.120567375886525</v>
      </c>
      <c r="N7" s="73" t="n">
        <f aca="false">E7+L7</f>
        <v>16.1428571428571</v>
      </c>
      <c r="O7" s="73" t="n">
        <f aca="false">N7+$L7</f>
        <v>11.2857142857143</v>
      </c>
      <c r="P7" s="73" t="n">
        <f aca="false">O7+$L7</f>
        <v>6.42857142857143</v>
      </c>
      <c r="Q7" s="73" t="n">
        <f aca="false">P7+$L7</f>
        <v>1.57142857142857</v>
      </c>
      <c r="R7" s="73" t="n">
        <f aca="false">IF((Q7+$L7)&lt;0,0)</f>
        <v>0</v>
      </c>
      <c r="S7" s="73" t="n">
        <f aca="false">IF((R7+$L7)&lt;0,0)</f>
        <v>0</v>
      </c>
      <c r="T7" s="73" t="n">
        <f aca="false">IF((S7+$L7)&lt;0,0)</f>
        <v>0</v>
      </c>
      <c r="U7" s="73" t="n">
        <f aca="false">IF((T7+$L7)&lt;0,0)</f>
        <v>0</v>
      </c>
      <c r="V7" s="73" t="n">
        <f aca="false">IF((U7+$L7)&lt;0,0)</f>
        <v>0</v>
      </c>
      <c r="W7" s="73" t="n">
        <f aca="false">IF((V7+$L7)&lt;0,0)</f>
        <v>0</v>
      </c>
      <c r="X7" s="73" t="n">
        <f aca="false">IF((W7+$L7)&lt;0,0)</f>
        <v>0</v>
      </c>
      <c r="Y7" s="73" t="n">
        <f aca="false">IF((X7+$L7)&lt;0,0)</f>
        <v>0</v>
      </c>
      <c r="Z7" s="73" t="n">
        <f aca="false">IF((Y7+$L7)&lt;0,0)</f>
        <v>0</v>
      </c>
      <c r="AA7" s="73" t="n">
        <f aca="false">IF((Z7+$L7)&lt;0,0)</f>
        <v>0</v>
      </c>
      <c r="AB7" s="73" t="n">
        <f aca="false">IF((AA7+$L7)&lt;0,0)</f>
        <v>0</v>
      </c>
      <c r="AC7" s="73" t="n">
        <f aca="false">IF((AB7+$L7)&lt;0,0)</f>
        <v>0</v>
      </c>
      <c r="AD7" s="73" t="n">
        <f aca="false">IF((AC7+$L7)&lt;0,0)</f>
        <v>0</v>
      </c>
      <c r="AE7" s="73" t="n">
        <f aca="false">IF((AD7+$L7)&lt;0,0)</f>
        <v>0</v>
      </c>
      <c r="AF7" s="73" t="n">
        <f aca="false">IF((AE7+$L7)&lt;0,0)</f>
        <v>0</v>
      </c>
      <c r="AG7" s="73" t="n">
        <f aca="false">IF((AF7+$L7)&lt;0,0)</f>
        <v>0</v>
      </c>
      <c r="AH7" s="73" t="n">
        <f aca="false">IF((AG7+$L7)&lt;0,0)</f>
        <v>0</v>
      </c>
      <c r="AI7" s="73" t="n">
        <f aca="false">IF((AH7+$L7)&lt;0,0)</f>
        <v>0</v>
      </c>
      <c r="AJ7" s="73" t="n">
        <f aca="false">IF((AI7+$L7)&lt;0,0)</f>
        <v>0</v>
      </c>
      <c r="AK7" s="73" t="n">
        <f aca="false">IF((AJ7+$L7)&lt;0,0)</f>
        <v>0</v>
      </c>
      <c r="AL7" s="73" t="n">
        <f aca="false">IF((AK7+$L7)&lt;0,0)</f>
        <v>0</v>
      </c>
      <c r="AM7" s="74" t="n">
        <f aca="false">IF((AL7+$L7)&lt;0,0)</f>
        <v>0</v>
      </c>
      <c r="AN7" s="37" t="n">
        <f aca="false">E7</f>
        <v>21</v>
      </c>
      <c r="AO7" s="255" t="n">
        <f aca="false">AM7-AN7</f>
        <v>-21</v>
      </c>
      <c r="AP7" s="252"/>
    </row>
    <row r="8" s="50" customFormat="true" ht="12.75" hidden="false" customHeight="false" outlineLevel="0" collapsed="false">
      <c r="A8" s="73" t="s">
        <v>16</v>
      </c>
      <c r="B8" s="3" t="s">
        <v>19</v>
      </c>
      <c r="C8" s="253" t="n">
        <v>44105</v>
      </c>
      <c r="D8" s="270" t="n">
        <f aca="false">E8/$E$37</f>
        <v>0.0655848546315078</v>
      </c>
      <c r="E8" s="3" t="n">
        <v>97</v>
      </c>
      <c r="F8" s="3" t="n">
        <v>124</v>
      </c>
      <c r="G8" s="3" t="n">
        <f aca="false">$E$45+$E$46</f>
        <v>106556</v>
      </c>
      <c r="H8" s="3" t="n">
        <f aca="false">$F$45+$F$46</f>
        <v>149712</v>
      </c>
      <c r="I8" s="3" t="n">
        <f aca="false">F8*(($G$37-$H$37)/$H$37)</f>
        <v>-35.7442556374906</v>
      </c>
      <c r="J8" s="3" t="n">
        <f aca="false">F8*((G8/H8)-($G$37/$H$37))</f>
        <v>0</v>
      </c>
      <c r="K8" s="254" t="n">
        <f aca="false">E8*((E8/F8)-(G8/H8))</f>
        <v>6.84026449061769</v>
      </c>
      <c r="L8" s="69" t="n">
        <f aca="false">((E8-F8)/7)</f>
        <v>-3.85714285714286</v>
      </c>
      <c r="M8" s="272" t="n">
        <f aca="false">-L8/$L$37</f>
        <v>-0.0957446808510638</v>
      </c>
      <c r="N8" s="73" t="n">
        <f aca="false">E8+L8</f>
        <v>93.1428571428571</v>
      </c>
      <c r="O8" s="73" t="n">
        <f aca="false">N8+$L8</f>
        <v>89.2857142857143</v>
      </c>
      <c r="P8" s="73" t="n">
        <f aca="false">O8+$L8</f>
        <v>85.4285714285714</v>
      </c>
      <c r="Q8" s="73" t="n">
        <f aca="false">P8+$L8</f>
        <v>81.5714285714286</v>
      </c>
      <c r="R8" s="73" t="n">
        <f aca="false">Q8+$L8</f>
        <v>77.7142857142857</v>
      </c>
      <c r="S8" s="73" t="n">
        <f aca="false">R8+$L8</f>
        <v>73.8571428571428</v>
      </c>
      <c r="T8" s="73" t="n">
        <f aca="false">S8+$L8</f>
        <v>70</v>
      </c>
      <c r="U8" s="73" t="n">
        <f aca="false">T8+$L8</f>
        <v>66.1428571428571</v>
      </c>
      <c r="V8" s="73" t="n">
        <f aca="false">U8+$L8</f>
        <v>62.2857142857143</v>
      </c>
      <c r="W8" s="73" t="n">
        <f aca="false">V8+$L8</f>
        <v>58.4285714285714</v>
      </c>
      <c r="X8" s="73" t="n">
        <f aca="false">W8+$L8</f>
        <v>54.5714285714286</v>
      </c>
      <c r="Y8" s="73" t="n">
        <f aca="false">X8+$L8</f>
        <v>50.7142857142857</v>
      </c>
      <c r="Z8" s="73" t="n">
        <f aca="false">Y8+$L8</f>
        <v>46.8571428571428</v>
      </c>
      <c r="AA8" s="73" t="n">
        <f aca="false">Z8+$L8</f>
        <v>43</v>
      </c>
      <c r="AB8" s="73" t="n">
        <f aca="false">AA8+$L8</f>
        <v>39.1428571428571</v>
      </c>
      <c r="AC8" s="73" t="n">
        <f aca="false">AB8+$L8</f>
        <v>35.2857142857143</v>
      </c>
      <c r="AD8" s="73" t="n">
        <f aca="false">AC8+$L8</f>
        <v>31.4285714285714</v>
      </c>
      <c r="AE8" s="73" t="n">
        <f aca="false">AD8+$L8</f>
        <v>27.5714285714286</v>
      </c>
      <c r="AF8" s="73" t="n">
        <f aca="false">AE8+$L8</f>
        <v>23.7142857142857</v>
      </c>
      <c r="AG8" s="73" t="n">
        <f aca="false">AF8+$L8</f>
        <v>19.8571428571428</v>
      </c>
      <c r="AH8" s="73" t="n">
        <f aca="false">AG8+$L8</f>
        <v>16</v>
      </c>
      <c r="AI8" s="73" t="n">
        <f aca="false">AH8+$L8</f>
        <v>12.1428571428571</v>
      </c>
      <c r="AJ8" s="73" t="n">
        <f aca="false">AI8+$L8</f>
        <v>8.28571428571427</v>
      </c>
      <c r="AK8" s="73" t="n">
        <f aca="false">AJ8+$L8</f>
        <v>4.42857142857142</v>
      </c>
      <c r="AL8" s="73" t="n">
        <f aca="false">AK8+$L8</f>
        <v>0.571428571428559</v>
      </c>
      <c r="AM8" s="74" t="n">
        <f aca="false">AL8+$L8</f>
        <v>-3.2857142857143</v>
      </c>
      <c r="AN8" s="37" t="n">
        <f aca="false">E8</f>
        <v>97</v>
      </c>
      <c r="AO8" s="255" t="n">
        <f aca="false">AM8-AN8</f>
        <v>-100.285714285714</v>
      </c>
      <c r="AP8" s="252"/>
    </row>
    <row r="9" s="3" customFormat="true" ht="12.75" hidden="false" customHeight="false" outlineLevel="0" collapsed="false">
      <c r="A9" s="73" t="s">
        <v>16</v>
      </c>
      <c r="B9" s="3" t="s">
        <v>19</v>
      </c>
      <c r="C9" s="253" t="n">
        <v>44113</v>
      </c>
      <c r="D9" s="270" t="n">
        <f aca="false">E9/$E$37</f>
        <v>0.0608519269776876</v>
      </c>
      <c r="E9" s="3" t="n">
        <v>90</v>
      </c>
      <c r="F9" s="3" t="n">
        <v>114</v>
      </c>
      <c r="G9" s="3" t="n">
        <f aca="false">$E$45+$E$46</f>
        <v>106556</v>
      </c>
      <c r="H9" s="3" t="n">
        <f aca="false">$F$45+$F$46</f>
        <v>149712</v>
      </c>
      <c r="I9" s="3" t="n">
        <f aca="false">F9*(($G$37-$H$37)/$H$37)</f>
        <v>-32.8616543764027</v>
      </c>
      <c r="J9" s="3" t="n">
        <f aca="false">F9*((G9/H9)-($G$37/$H$37))</f>
        <v>0</v>
      </c>
      <c r="K9" s="254" t="n">
        <f aca="false">E9*((E9/F9)-(G9/H9))</f>
        <v>6.99604292873897</v>
      </c>
      <c r="L9" s="69" t="n">
        <f aca="false">((E9-F9)/7)</f>
        <v>-3.42857142857143</v>
      </c>
      <c r="M9" s="272" t="n">
        <f aca="false">-L9/$L$37</f>
        <v>-0.0851063829787234</v>
      </c>
      <c r="N9" s="73" t="n">
        <f aca="false">E9+L9</f>
        <v>86.5714285714286</v>
      </c>
      <c r="O9" s="73" t="n">
        <f aca="false">N9+$L9</f>
        <v>83.1428571428571</v>
      </c>
      <c r="P9" s="73" t="n">
        <f aca="false">O9+$L9</f>
        <v>79.7142857142857</v>
      </c>
      <c r="Q9" s="73" t="n">
        <f aca="false">P9+$L9</f>
        <v>76.2857142857143</v>
      </c>
      <c r="R9" s="73" t="n">
        <f aca="false">Q9+$L9</f>
        <v>72.8571428571429</v>
      </c>
      <c r="S9" s="73" t="n">
        <f aca="false">R9+$L9</f>
        <v>69.4285714285714</v>
      </c>
      <c r="T9" s="73" t="n">
        <f aca="false">S9+$L9</f>
        <v>66</v>
      </c>
      <c r="U9" s="73" t="n">
        <f aca="false">T9+$L9</f>
        <v>62.5714285714286</v>
      </c>
      <c r="V9" s="73" t="n">
        <f aca="false">U9+$L9</f>
        <v>59.1428571428571</v>
      </c>
      <c r="W9" s="73" t="n">
        <f aca="false">V9+$L9</f>
        <v>55.7142857142857</v>
      </c>
      <c r="X9" s="73" t="n">
        <f aca="false">W9+$L9</f>
        <v>52.2857142857143</v>
      </c>
      <c r="Y9" s="73" t="n">
        <f aca="false">X9+$L9</f>
        <v>48.8571428571428</v>
      </c>
      <c r="Z9" s="73" t="n">
        <f aca="false">Y9+$L9</f>
        <v>45.4285714285714</v>
      </c>
      <c r="AA9" s="73" t="n">
        <f aca="false">Z9+$L9</f>
        <v>42</v>
      </c>
      <c r="AB9" s="73" t="n">
        <f aca="false">AA9+$L9</f>
        <v>38.5714285714285</v>
      </c>
      <c r="AC9" s="73" t="n">
        <f aca="false">AB9+$L9</f>
        <v>35.1428571428571</v>
      </c>
      <c r="AD9" s="73" t="n">
        <f aca="false">AC9+$L9</f>
        <v>31.7142857142857</v>
      </c>
      <c r="AE9" s="73" t="n">
        <f aca="false">AD9+$L9</f>
        <v>28.2857142857143</v>
      </c>
      <c r="AF9" s="73" t="n">
        <f aca="false">AE9+$L9</f>
        <v>24.8571428571428</v>
      </c>
      <c r="AG9" s="73" t="n">
        <f aca="false">AF9+$L9</f>
        <v>21.4285714285714</v>
      </c>
      <c r="AH9" s="73" t="n">
        <f aca="false">AG9+$L9</f>
        <v>18</v>
      </c>
      <c r="AI9" s="73" t="n">
        <f aca="false">AH9+$L9</f>
        <v>14.5714285714285</v>
      </c>
      <c r="AJ9" s="73" t="n">
        <f aca="false">AI9+$L9</f>
        <v>11.1428571428571</v>
      </c>
      <c r="AK9" s="73" t="n">
        <f aca="false">AJ9+$L9</f>
        <v>7.71428571428569</v>
      </c>
      <c r="AL9" s="73" t="n">
        <f aca="false">AK9+$L9</f>
        <v>4.28571428571426</v>
      </c>
      <c r="AM9" s="74" t="n">
        <f aca="false">AL9+$L9</f>
        <v>0.857142857142831</v>
      </c>
      <c r="AN9" s="37" t="n">
        <f aca="false">E9</f>
        <v>90</v>
      </c>
      <c r="AO9" s="255" t="n">
        <f aca="false">AM9-AN9</f>
        <v>-89.1428571428572</v>
      </c>
      <c r="AP9" s="257"/>
    </row>
    <row r="10" s="3" customFormat="true" ht="12.75" hidden="false" customHeight="false" outlineLevel="0" collapsed="false">
      <c r="A10" s="73" t="s">
        <v>16</v>
      </c>
      <c r="B10" s="3" t="s">
        <v>19</v>
      </c>
      <c r="C10" s="253" t="n">
        <v>44102</v>
      </c>
      <c r="D10" s="270" t="n">
        <f aca="false">E10/$E$37</f>
        <v>0.0845165652467884</v>
      </c>
      <c r="E10" s="3" t="n">
        <v>125</v>
      </c>
      <c r="F10" s="3" t="n">
        <v>147</v>
      </c>
      <c r="G10" s="3" t="n">
        <f aca="false">$E$45+$E$46</f>
        <v>106556</v>
      </c>
      <c r="H10" s="3" t="n">
        <f aca="false">$F$45+$F$46</f>
        <v>149712</v>
      </c>
      <c r="I10" s="3" t="n">
        <f aca="false">F10*(($G$37-$H$37)/$H$37)</f>
        <v>-42.3742385379929</v>
      </c>
      <c r="J10" s="3" t="n">
        <f aca="false">F10*((G10/H10)-($G$37/$H$37))</f>
        <v>0</v>
      </c>
      <c r="K10" s="254" t="n">
        <f aca="false">E10*((E10/F10)-(G10/H10))</f>
        <v>17.3250327704022</v>
      </c>
      <c r="L10" s="69" t="n">
        <f aca="false">((E10-F10)/7)</f>
        <v>-3.14285714285714</v>
      </c>
      <c r="M10" s="272" t="n">
        <f aca="false">-L10/$L$37</f>
        <v>-0.0780141843971631</v>
      </c>
      <c r="N10" s="73" t="n">
        <f aca="false">E10+L10</f>
        <v>121.857142857143</v>
      </c>
      <c r="O10" s="73" t="n">
        <f aca="false">N10+$L10</f>
        <v>118.714285714286</v>
      </c>
      <c r="P10" s="73" t="n">
        <f aca="false">O10+$L10</f>
        <v>115.571428571429</v>
      </c>
      <c r="Q10" s="73" t="n">
        <f aca="false">P10+$L10</f>
        <v>112.428571428571</v>
      </c>
      <c r="R10" s="73" t="n">
        <f aca="false">Q10+$L10</f>
        <v>109.285714285714</v>
      </c>
      <c r="S10" s="73" t="n">
        <f aca="false">R10+$L10</f>
        <v>106.142857142857</v>
      </c>
      <c r="T10" s="73" t="n">
        <f aca="false">S10+$L10</f>
        <v>103</v>
      </c>
      <c r="U10" s="73" t="n">
        <f aca="false">T10+$L10</f>
        <v>99.8571428571429</v>
      </c>
      <c r="V10" s="73" t="n">
        <f aca="false">U10+$L10</f>
        <v>96.7142857142858</v>
      </c>
      <c r="W10" s="73" t="n">
        <f aca="false">V10+$L10</f>
        <v>93.5714285714286</v>
      </c>
      <c r="X10" s="73" t="n">
        <f aca="false">W10+$L10</f>
        <v>90.4285714285715</v>
      </c>
      <c r="Y10" s="73" t="n">
        <f aca="false">X10+$L10</f>
        <v>87.2857142857143</v>
      </c>
      <c r="Z10" s="73" t="n">
        <f aca="false">Y10+$L10</f>
        <v>84.1428571428572</v>
      </c>
      <c r="AA10" s="73" t="n">
        <f aca="false">Z10+$L10</f>
        <v>81.0000000000001</v>
      </c>
      <c r="AB10" s="73" t="n">
        <f aca="false">AA10+$L10</f>
        <v>77.8571428571429</v>
      </c>
      <c r="AC10" s="73" t="n">
        <f aca="false">AB10+$L10</f>
        <v>74.7142857142858</v>
      </c>
      <c r="AD10" s="73" t="n">
        <f aca="false">AC10+$L10</f>
        <v>71.5714285714286</v>
      </c>
      <c r="AE10" s="73" t="n">
        <f aca="false">AD10+$L10</f>
        <v>68.4285714285715</v>
      </c>
      <c r="AF10" s="73" t="n">
        <f aca="false">AE10+$L10</f>
        <v>65.2857142857144</v>
      </c>
      <c r="AG10" s="73" t="n">
        <f aca="false">AF10+$L10</f>
        <v>62.1428571428572</v>
      </c>
      <c r="AH10" s="73" t="n">
        <f aca="false">AG10+$L10</f>
        <v>59.0000000000001</v>
      </c>
      <c r="AI10" s="73" t="n">
        <f aca="false">AH10+$L10</f>
        <v>55.8571428571429</v>
      </c>
      <c r="AJ10" s="73" t="n">
        <f aca="false">AI10+$L10</f>
        <v>52.7142857142858</v>
      </c>
      <c r="AK10" s="73" t="n">
        <f aca="false">AJ10+$L10</f>
        <v>49.5714285714286</v>
      </c>
      <c r="AL10" s="73" t="n">
        <f aca="false">AK10+$L10</f>
        <v>46.4285714285715</v>
      </c>
      <c r="AM10" s="74" t="n">
        <f aca="false">AL10+$L10</f>
        <v>43.2857142857143</v>
      </c>
      <c r="AN10" s="37" t="n">
        <f aca="false">E10</f>
        <v>125</v>
      </c>
      <c r="AO10" s="255" t="n">
        <f aca="false">AM10-AN10</f>
        <v>-81.7142857142857</v>
      </c>
      <c r="AP10" s="257"/>
    </row>
    <row r="11" s="3" customFormat="true" ht="12.75" hidden="false" customHeight="false" outlineLevel="0" collapsed="false">
      <c r="A11" s="73" t="s">
        <v>16</v>
      </c>
      <c r="B11" s="3" t="s">
        <v>21</v>
      </c>
      <c r="C11" s="253" t="n">
        <v>44109</v>
      </c>
      <c r="D11" s="270" t="n">
        <f aca="false">E11/$E$37</f>
        <v>0.0385395537525355</v>
      </c>
      <c r="E11" s="3" t="n">
        <v>57</v>
      </c>
      <c r="F11" s="3" t="n">
        <v>78</v>
      </c>
      <c r="G11" s="3" t="n">
        <f aca="false">$E$45+$E$46</f>
        <v>106556</v>
      </c>
      <c r="H11" s="3" t="n">
        <f aca="false">$F$45+$F$46</f>
        <v>149712</v>
      </c>
      <c r="I11" s="3" t="n">
        <f aca="false">F11*(($G$37-$H$37)/$H$37)</f>
        <v>-22.4842898364861</v>
      </c>
      <c r="J11" s="3" t="n">
        <f aca="false">F11*((G11/H11)-($G$37/$H$37))</f>
        <v>0</v>
      </c>
      <c r="K11" s="254" t="n">
        <f aca="false">E11*((E11/F11)-(G11/H11))</f>
        <v>1.0846733420475</v>
      </c>
      <c r="L11" s="69" t="n">
        <f aca="false">((E11-F11)/7)</f>
        <v>-3</v>
      </c>
      <c r="M11" s="272" t="n">
        <f aca="false">-L11/$L$37</f>
        <v>-0.074468085106383</v>
      </c>
      <c r="N11" s="73" t="n">
        <f aca="false">E11+L11</f>
        <v>54</v>
      </c>
      <c r="O11" s="73" t="n">
        <f aca="false">N11+$L11</f>
        <v>51</v>
      </c>
      <c r="P11" s="73" t="n">
        <f aca="false">O11+$L11</f>
        <v>48</v>
      </c>
      <c r="Q11" s="73" t="n">
        <f aca="false">P11+$L11</f>
        <v>45</v>
      </c>
      <c r="R11" s="73" t="n">
        <f aca="false">Q11+$L11</f>
        <v>42</v>
      </c>
      <c r="S11" s="73" t="n">
        <f aca="false">R11+$L11</f>
        <v>39</v>
      </c>
      <c r="T11" s="73" t="n">
        <f aca="false">S11+$L11</f>
        <v>36</v>
      </c>
      <c r="U11" s="73" t="n">
        <f aca="false">T11+$L11</f>
        <v>33</v>
      </c>
      <c r="V11" s="73" t="n">
        <f aca="false">U11+$L11</f>
        <v>30</v>
      </c>
      <c r="W11" s="73" t="n">
        <f aca="false">V11+$L11</f>
        <v>27</v>
      </c>
      <c r="X11" s="73" t="n">
        <f aca="false">W11+$L11</f>
        <v>24</v>
      </c>
      <c r="Y11" s="73" t="n">
        <f aca="false">X11+$L11</f>
        <v>21</v>
      </c>
      <c r="Z11" s="73" t="n">
        <f aca="false">Y11+$L11</f>
        <v>18</v>
      </c>
      <c r="AA11" s="73" t="n">
        <f aca="false">Z11+$L11</f>
        <v>15</v>
      </c>
      <c r="AB11" s="73" t="n">
        <f aca="false">AA11+$L11</f>
        <v>12</v>
      </c>
      <c r="AC11" s="73" t="n">
        <f aca="false">AB11+$L11</f>
        <v>9</v>
      </c>
      <c r="AD11" s="73" t="n">
        <f aca="false">AC11+$L11</f>
        <v>6</v>
      </c>
      <c r="AE11" s="73" t="n">
        <f aca="false">AD11+$L11</f>
        <v>3</v>
      </c>
      <c r="AF11" s="73" t="n">
        <f aca="false">AE11+$L11</f>
        <v>0</v>
      </c>
      <c r="AG11" s="73" t="n">
        <f aca="false">IF((AF11+$L11)&lt;0,0)</f>
        <v>0</v>
      </c>
      <c r="AH11" s="73" t="n">
        <f aca="false">IF((AG11+$L11)&lt;0,0)</f>
        <v>0</v>
      </c>
      <c r="AI11" s="73" t="n">
        <f aca="false">IF((AH11+$L11)&lt;0,0)</f>
        <v>0</v>
      </c>
      <c r="AJ11" s="73" t="n">
        <f aca="false">IF((AI11+$L11)&lt;0,0)</f>
        <v>0</v>
      </c>
      <c r="AK11" s="73" t="n">
        <f aca="false">IF((AJ11+$L11)&lt;0,0)</f>
        <v>0</v>
      </c>
      <c r="AL11" s="73" t="n">
        <f aca="false">IF((AK11+$L11)&lt;0,0)</f>
        <v>0</v>
      </c>
      <c r="AM11" s="74" t="n">
        <f aca="false">IF((AL11+$L11)&lt;0,0)</f>
        <v>0</v>
      </c>
      <c r="AN11" s="37" t="n">
        <f aca="false">E11</f>
        <v>57</v>
      </c>
      <c r="AO11" s="255" t="n">
        <f aca="false">AM11-AN11</f>
        <v>-57</v>
      </c>
      <c r="AP11" s="257"/>
    </row>
    <row r="12" s="3" customFormat="true" ht="12.75" hidden="false" customHeight="false" outlineLevel="0" collapsed="false">
      <c r="A12" s="73" t="s">
        <v>16</v>
      </c>
      <c r="B12" s="3" t="s">
        <v>19</v>
      </c>
      <c r="C12" s="253" t="n">
        <v>44111</v>
      </c>
      <c r="D12" s="270" t="n">
        <f aca="false">E12/$E$37</f>
        <v>0.0601757944557133</v>
      </c>
      <c r="E12" s="3" t="n">
        <v>89</v>
      </c>
      <c r="F12" s="3" t="n">
        <v>107</v>
      </c>
      <c r="G12" s="3" t="n">
        <f aca="false">$E$45+$E$46</f>
        <v>106556</v>
      </c>
      <c r="H12" s="3" t="n">
        <f aca="false">$F$45+$F$46</f>
        <v>149712</v>
      </c>
      <c r="I12" s="3" t="n">
        <f aca="false">F12*(($G$37-$H$37)/$H$37)</f>
        <v>-30.8438334936411</v>
      </c>
      <c r="J12" s="3" t="n">
        <f aca="false">F12*((G12/H12)-($G$37/$H$37))</f>
        <v>0</v>
      </c>
      <c r="K12" s="254" t="n">
        <f aca="false">E12*((E12/F12)-(G12/H12))</f>
        <v>10.6831886068604</v>
      </c>
      <c r="L12" s="69" t="n">
        <f aca="false">((E12-F12)/7)</f>
        <v>-2.57142857142857</v>
      </c>
      <c r="M12" s="272" t="n">
        <f aca="false">-L12/$L$37</f>
        <v>-0.0638297872340426</v>
      </c>
      <c r="N12" s="73" t="n">
        <f aca="false">E12+L12</f>
        <v>86.4285714285714</v>
      </c>
      <c r="O12" s="73" t="n">
        <f aca="false">N12+$L12</f>
        <v>83.8571428571429</v>
      </c>
      <c r="P12" s="73" t="n">
        <f aca="false">O12+$L12</f>
        <v>81.2857142857143</v>
      </c>
      <c r="Q12" s="73" t="n">
        <f aca="false">P12+$L12</f>
        <v>78.7142857142857</v>
      </c>
      <c r="R12" s="73" t="n">
        <f aca="false">Q12+$L12</f>
        <v>76.1428571428572</v>
      </c>
      <c r="S12" s="73" t="n">
        <f aca="false">R12+$L12</f>
        <v>73.5714285714286</v>
      </c>
      <c r="T12" s="73" t="n">
        <f aca="false">S12+$L12</f>
        <v>71</v>
      </c>
      <c r="U12" s="73" t="n">
        <f aca="false">T12+$L12</f>
        <v>68.4285714285714</v>
      </c>
      <c r="V12" s="73" t="n">
        <f aca="false">U12+$L12</f>
        <v>65.8571428571429</v>
      </c>
      <c r="W12" s="73" t="n">
        <f aca="false">V12+$L12</f>
        <v>63.2857142857143</v>
      </c>
      <c r="X12" s="73" t="n">
        <f aca="false">W12+$L12</f>
        <v>60.7142857142857</v>
      </c>
      <c r="Y12" s="73" t="n">
        <f aca="false">X12+$L12</f>
        <v>58.1428571428572</v>
      </c>
      <c r="Z12" s="73" t="n">
        <f aca="false">Y12+$L12</f>
        <v>55.5714285714286</v>
      </c>
      <c r="AA12" s="73" t="n">
        <f aca="false">Z12+$L12</f>
        <v>53</v>
      </c>
      <c r="AB12" s="73" t="n">
        <f aca="false">AA12+$L12</f>
        <v>50.4285714285715</v>
      </c>
      <c r="AC12" s="73" t="n">
        <f aca="false">AB12+$L12</f>
        <v>47.8571428571429</v>
      </c>
      <c r="AD12" s="73" t="n">
        <f aca="false">AC12+$L12</f>
        <v>45.2857142857143</v>
      </c>
      <c r="AE12" s="73" t="n">
        <f aca="false">AD12+$L12</f>
        <v>42.7142857142858</v>
      </c>
      <c r="AF12" s="73" t="n">
        <f aca="false">AE12+$L12</f>
        <v>40.1428571428572</v>
      </c>
      <c r="AG12" s="73" t="n">
        <f aca="false">AF12+$L12</f>
        <v>37.5714285714286</v>
      </c>
      <c r="AH12" s="73" t="n">
        <f aca="false">AG12+$L12</f>
        <v>35</v>
      </c>
      <c r="AI12" s="73" t="n">
        <f aca="false">AH12+$L12</f>
        <v>32.4285714285715</v>
      </c>
      <c r="AJ12" s="73" t="n">
        <f aca="false">AI12+$L12</f>
        <v>29.8571428571429</v>
      </c>
      <c r="AK12" s="73" t="n">
        <f aca="false">AJ12+$L12</f>
        <v>27.2857142857143</v>
      </c>
      <c r="AL12" s="73" t="n">
        <f aca="false">AK12+$L12</f>
        <v>24.7142857142858</v>
      </c>
      <c r="AM12" s="74" t="n">
        <f aca="false">AL12+$L12</f>
        <v>22.1428571428572</v>
      </c>
      <c r="AN12" s="37" t="n">
        <f aca="false">E12</f>
        <v>89</v>
      </c>
      <c r="AO12" s="255" t="n">
        <f aca="false">AM12-AN12</f>
        <v>-66.8571428571428</v>
      </c>
      <c r="AP12" s="257"/>
    </row>
    <row r="13" s="3" customFormat="true" ht="12.75" hidden="false" customHeight="false" outlineLevel="0" collapsed="false">
      <c r="A13" s="117" t="s">
        <v>16</v>
      </c>
      <c r="B13" s="50" t="s">
        <v>19</v>
      </c>
      <c r="C13" s="118" t="n">
        <v>44115</v>
      </c>
      <c r="D13" s="273" t="n">
        <f aca="false">E13/$E$37</f>
        <v>0.0209601081812035</v>
      </c>
      <c r="E13" s="50" t="n">
        <v>31</v>
      </c>
      <c r="F13" s="50" t="n">
        <v>48</v>
      </c>
      <c r="G13" s="50" t="n">
        <f aca="false">$E$45+$E$46</f>
        <v>106556</v>
      </c>
      <c r="H13" s="50" t="n">
        <f aca="false">$F$45+$F$46</f>
        <v>149712</v>
      </c>
      <c r="I13" s="50" t="n">
        <f aca="false">F13*(($G$37-$H$37)/$H$37)</f>
        <v>-13.8364860532222</v>
      </c>
      <c r="J13" s="50" t="n">
        <f aca="false">F13*((G13/H13)-($G$37/$H$37))</f>
        <v>0</v>
      </c>
      <c r="K13" s="256" t="n">
        <f aca="false">E13*((E13/F13)-(G13/H13))</f>
        <v>-2.043102757294</v>
      </c>
      <c r="L13" s="69" t="n">
        <f aca="false">((E13-F13)/7)</f>
        <v>-2.42857142857143</v>
      </c>
      <c r="M13" s="272" t="n">
        <f aca="false">-L13/$L$37</f>
        <v>-0.0602836879432624</v>
      </c>
      <c r="N13" s="73" t="n">
        <f aca="false">E13+L13</f>
        <v>28.5714285714286</v>
      </c>
      <c r="O13" s="73" t="n">
        <f aca="false">N13+$L13</f>
        <v>26.1428571428571</v>
      </c>
      <c r="P13" s="73" t="n">
        <f aca="false">O13+$L13</f>
        <v>23.7142857142857</v>
      </c>
      <c r="Q13" s="73" t="n">
        <f aca="false">P13+$L13</f>
        <v>21.2857142857143</v>
      </c>
      <c r="R13" s="73" t="n">
        <f aca="false">Q13+$L13</f>
        <v>18.8571428571429</v>
      </c>
      <c r="S13" s="73" t="n">
        <f aca="false">R13+$L13</f>
        <v>16.4285714285714</v>
      </c>
      <c r="T13" s="73" t="n">
        <f aca="false">S13+$L13</f>
        <v>14</v>
      </c>
      <c r="U13" s="73" t="n">
        <f aca="false">T13+$L13</f>
        <v>11.5714285714286</v>
      </c>
      <c r="V13" s="73" t="n">
        <f aca="false">U13+$L13</f>
        <v>9.14285714285715</v>
      </c>
      <c r="W13" s="73" t="n">
        <f aca="false">V13+$L13</f>
        <v>6.71428571428572</v>
      </c>
      <c r="X13" s="73" t="n">
        <f aca="false">W13+$L13</f>
        <v>4.28571428571429</v>
      </c>
      <c r="Y13" s="73" t="n">
        <f aca="false">X13+$L13</f>
        <v>1.85714285714287</v>
      </c>
      <c r="Z13" s="73" t="n">
        <f aca="false">IF((Y13+$L13)&lt;0,0)</f>
        <v>0</v>
      </c>
      <c r="AA13" s="73" t="n">
        <f aca="false">IF((Z13+$L13)&lt;0,0)</f>
        <v>0</v>
      </c>
      <c r="AB13" s="73" t="n">
        <f aca="false">IF((AA13+$L13)&lt;0,0)</f>
        <v>0</v>
      </c>
      <c r="AC13" s="73" t="n">
        <f aca="false">IF((AB13+$L13)&lt;0,0)</f>
        <v>0</v>
      </c>
      <c r="AD13" s="73" t="n">
        <f aca="false">IF((AC13+$L13)&lt;0,0)</f>
        <v>0</v>
      </c>
      <c r="AE13" s="73" t="n">
        <f aca="false">IF((AD13+$L13)&lt;0,0)</f>
        <v>0</v>
      </c>
      <c r="AF13" s="73" t="n">
        <f aca="false">IF((AE13+$L13)&lt;0,0)</f>
        <v>0</v>
      </c>
      <c r="AG13" s="73" t="n">
        <f aca="false">IF((AF13+$L13)&lt;0,0)</f>
        <v>0</v>
      </c>
      <c r="AH13" s="73" t="n">
        <f aca="false">IF((AG13+$L13)&lt;0,0)</f>
        <v>0</v>
      </c>
      <c r="AI13" s="73" t="n">
        <f aca="false">IF((AH13+$L13)&lt;0,0)</f>
        <v>0</v>
      </c>
      <c r="AJ13" s="73" t="n">
        <f aca="false">IF((AI13+$L13)&lt;0,0)</f>
        <v>0</v>
      </c>
      <c r="AK13" s="73" t="n">
        <f aca="false">IF((AJ13+$L13)&lt;0,0)</f>
        <v>0</v>
      </c>
      <c r="AL13" s="73" t="n">
        <f aca="false">IF((AK13+$L13)&lt;0,0)</f>
        <v>0</v>
      </c>
      <c r="AM13" s="74" t="n">
        <f aca="false">IF((AL13+$L13)&lt;0,0)</f>
        <v>0</v>
      </c>
      <c r="AN13" s="37" t="n">
        <f aca="false">E13</f>
        <v>31</v>
      </c>
      <c r="AO13" s="255" t="n">
        <f aca="false">AM13-AN13</f>
        <v>-31</v>
      </c>
      <c r="AP13" s="257"/>
    </row>
    <row r="14" s="3" customFormat="true" ht="12.75" hidden="false" customHeight="false" outlineLevel="0" collapsed="false">
      <c r="A14" s="73" t="s">
        <v>16</v>
      </c>
      <c r="B14" s="3" t="s">
        <v>22</v>
      </c>
      <c r="C14" s="253" t="n">
        <v>44127</v>
      </c>
      <c r="D14" s="270" t="n">
        <f aca="false">E14/$E$37</f>
        <v>0.0243407707910751</v>
      </c>
      <c r="E14" s="3" t="n">
        <v>36</v>
      </c>
      <c r="F14" s="3" t="n">
        <v>48</v>
      </c>
      <c r="G14" s="3" t="n">
        <f aca="false">$E$45+$E$46</f>
        <v>106556</v>
      </c>
      <c r="H14" s="3" t="n">
        <f aca="false">$F$45+$F$46</f>
        <v>149712</v>
      </c>
      <c r="I14" s="3" t="n">
        <f aca="false">F14*(($G$37-$H$37)/$H$37)</f>
        <v>-13.8364860532222</v>
      </c>
      <c r="J14" s="3" t="n">
        <f aca="false">F14*((G14/H14)-($G$37/$H$37))</f>
        <v>0</v>
      </c>
      <c r="K14" s="254" t="n">
        <f aca="false">E14*((E14/F14)-(G14/H14))</f>
        <v>1.37736453991664</v>
      </c>
      <c r="L14" s="69" t="n">
        <f aca="false">((E14-F14)/7)</f>
        <v>-1.71428571428571</v>
      </c>
      <c r="M14" s="272" t="n">
        <f aca="false">-L14/$L$37</f>
        <v>-0.0425531914893617</v>
      </c>
      <c r="N14" s="73" t="n">
        <f aca="false">E14+L14</f>
        <v>34.2857142857143</v>
      </c>
      <c r="O14" s="73" t="n">
        <f aca="false">N14+$L14</f>
        <v>32.5714285714286</v>
      </c>
      <c r="P14" s="73" t="n">
        <f aca="false">O14+$L14</f>
        <v>30.8571428571429</v>
      </c>
      <c r="Q14" s="73" t="n">
        <f aca="false">P14+$L14</f>
        <v>29.1428571428571</v>
      </c>
      <c r="R14" s="73" t="n">
        <f aca="false">Q14+$L14</f>
        <v>27.4285714285714</v>
      </c>
      <c r="S14" s="73" t="n">
        <f aca="false">R14+$L14</f>
        <v>25.7142857142857</v>
      </c>
      <c r="T14" s="73" t="n">
        <f aca="false">S14+$L14</f>
        <v>24</v>
      </c>
      <c r="U14" s="73" t="n">
        <f aca="false">T14+$L14</f>
        <v>22.2857142857143</v>
      </c>
      <c r="V14" s="73" t="n">
        <f aca="false">U14+$L14</f>
        <v>20.5714285714286</v>
      </c>
      <c r="W14" s="73" t="n">
        <f aca="false">V14+$L14</f>
        <v>18.8571428571428</v>
      </c>
      <c r="X14" s="73" t="n">
        <f aca="false">W14+$L14</f>
        <v>17.1428571428571</v>
      </c>
      <c r="Y14" s="73" t="n">
        <f aca="false">X14+$L14</f>
        <v>15.4285714285714</v>
      </c>
      <c r="Z14" s="73" t="n">
        <f aca="false">Y14+$L14</f>
        <v>13.7142857142857</v>
      </c>
      <c r="AA14" s="73" t="n">
        <f aca="false">Z14+$L14</f>
        <v>12</v>
      </c>
      <c r="AB14" s="73" t="n">
        <f aca="false">AA14+$L14</f>
        <v>10.2857142857143</v>
      </c>
      <c r="AC14" s="73" t="n">
        <f aca="false">AB14+$L14</f>
        <v>8.57142857142856</v>
      </c>
      <c r="AD14" s="73" t="n">
        <f aca="false">AC14+$L14</f>
        <v>6.85714285714285</v>
      </c>
      <c r="AE14" s="73" t="n">
        <f aca="false">AD14+$L14</f>
        <v>5.14285714285714</v>
      </c>
      <c r="AF14" s="73" t="n">
        <f aca="false">AE14+$L14</f>
        <v>3.42857142857142</v>
      </c>
      <c r="AG14" s="73" t="n">
        <f aca="false">AF14+$L14</f>
        <v>1.71428571428571</v>
      </c>
      <c r="AH14" s="73" t="n">
        <f aca="false">AG14+$L14</f>
        <v>-7.54951656745106E-015</v>
      </c>
      <c r="AI14" s="73" t="n">
        <f aca="false">IF((AH14+$L14)&lt;0,0)</f>
        <v>0</v>
      </c>
      <c r="AJ14" s="73" t="n">
        <f aca="false">IF((AI14+$L14)&lt;0,0)</f>
        <v>0</v>
      </c>
      <c r="AK14" s="73" t="n">
        <f aca="false">IF((AJ14+$L14)&lt;0,0)</f>
        <v>0</v>
      </c>
      <c r="AL14" s="73" t="n">
        <f aca="false">IF((AK14+$L14)&lt;0,0)</f>
        <v>0</v>
      </c>
      <c r="AM14" s="74" t="n">
        <f aca="false">IF((AL14+$L14)&lt;0,0)</f>
        <v>0</v>
      </c>
      <c r="AN14" s="37" t="n">
        <f aca="false">E14</f>
        <v>36</v>
      </c>
      <c r="AO14" s="255" t="n">
        <f aca="false">AM14-AN14</f>
        <v>-36</v>
      </c>
      <c r="AP14" s="257"/>
    </row>
    <row r="15" s="3" customFormat="true" ht="12.75" hidden="false" customHeight="false" outlineLevel="0" collapsed="false">
      <c r="A15" s="73" t="s">
        <v>13</v>
      </c>
      <c r="B15" s="3" t="s">
        <v>31</v>
      </c>
      <c r="C15" s="261" t="n">
        <v>44039</v>
      </c>
      <c r="D15" s="270" t="n">
        <f aca="false">E15/$E$37</f>
        <v>0.0236646382691007</v>
      </c>
      <c r="E15" s="3" t="n">
        <v>35</v>
      </c>
      <c r="F15" s="3" t="n">
        <v>47</v>
      </c>
      <c r="G15" s="3" t="n">
        <f aca="false">$E$45+$E$46</f>
        <v>106556</v>
      </c>
      <c r="H15" s="3" t="n">
        <f aca="false">$F$45+$F$46</f>
        <v>149712</v>
      </c>
      <c r="I15" s="3" t="n">
        <f aca="false">F15*(($G$37-$H$37)/$H$37)</f>
        <v>-13.5482259271134</v>
      </c>
      <c r="J15" s="3" t="n">
        <f aca="false">F15*((G15/H15)-($G$37/$H$37))</f>
        <v>0</v>
      </c>
      <c r="K15" s="254" t="n">
        <f aca="false">E15*((E15/F15)-(G15/H15))</f>
        <v>1.15293420104189</v>
      </c>
      <c r="L15" s="69" t="n">
        <f aca="false">((E15-F15)/7)</f>
        <v>-1.71428571428571</v>
      </c>
      <c r="M15" s="272" t="n">
        <f aca="false">-L15/$L$37</f>
        <v>-0.0425531914893617</v>
      </c>
      <c r="N15" s="73" t="n">
        <f aca="false">E15+L15</f>
        <v>33.2857142857143</v>
      </c>
      <c r="O15" s="73" t="n">
        <f aca="false">N15+$L15</f>
        <v>31.5714285714286</v>
      </c>
      <c r="P15" s="73" t="n">
        <f aca="false">O15+$L15</f>
        <v>29.8571428571429</v>
      </c>
      <c r="Q15" s="73" t="n">
        <f aca="false">P15+$L15</f>
        <v>28.1428571428571</v>
      </c>
      <c r="R15" s="73" t="n">
        <f aca="false">Q15+$L15</f>
        <v>26.4285714285714</v>
      </c>
      <c r="S15" s="73" t="n">
        <f aca="false">R15+$L15</f>
        <v>24.7142857142857</v>
      </c>
      <c r="T15" s="73" t="n">
        <f aca="false">S15+$L15</f>
        <v>23</v>
      </c>
      <c r="U15" s="73" t="n">
        <f aca="false">T15+$L15</f>
        <v>21.2857142857143</v>
      </c>
      <c r="V15" s="73" t="n">
        <f aca="false">U15+$L15</f>
        <v>19.5714285714286</v>
      </c>
      <c r="W15" s="73" t="n">
        <f aca="false">V15+$L15</f>
        <v>17.8571428571428</v>
      </c>
      <c r="X15" s="73" t="n">
        <f aca="false">W15+$L15</f>
        <v>16.1428571428571</v>
      </c>
      <c r="Y15" s="73" t="n">
        <f aca="false">X15+$L15</f>
        <v>14.4285714285714</v>
      </c>
      <c r="Z15" s="73" t="n">
        <f aca="false">Y15+$L15</f>
        <v>12.7142857142857</v>
      </c>
      <c r="AA15" s="73" t="n">
        <f aca="false">Z15+$L15</f>
        <v>11</v>
      </c>
      <c r="AB15" s="73" t="n">
        <f aca="false">AA15+$L15</f>
        <v>9.28571428571428</v>
      </c>
      <c r="AC15" s="73" t="n">
        <f aca="false">AB15+$L15</f>
        <v>7.57142857142856</v>
      </c>
      <c r="AD15" s="73" t="n">
        <f aca="false">AC15+$L15</f>
        <v>5.85714285714285</v>
      </c>
      <c r="AE15" s="73" t="n">
        <f aca="false">AD15+$L15</f>
        <v>4.14285714285713</v>
      </c>
      <c r="AF15" s="73" t="n">
        <f aca="false">AE15+$L15</f>
        <v>2.42857142857142</v>
      </c>
      <c r="AG15" s="73" t="n">
        <f aca="false">AF15+$L15</f>
        <v>0.714285714285706</v>
      </c>
      <c r="AH15" s="73" t="n">
        <f aca="false">IF((AG15+$L15)&lt;0,0)</f>
        <v>0</v>
      </c>
      <c r="AI15" s="73" t="n">
        <f aca="false">IF((AH15+$L15)&lt;0,0)</f>
        <v>0</v>
      </c>
      <c r="AJ15" s="73" t="n">
        <f aca="false">IF((AI15+$L15)&lt;0,0)</f>
        <v>0</v>
      </c>
      <c r="AK15" s="73" t="n">
        <f aca="false">IF((AJ15+$L15)&lt;0,0)</f>
        <v>0</v>
      </c>
      <c r="AL15" s="73" t="n">
        <f aca="false">IF((AK15+$L15)&lt;0,0)</f>
        <v>0</v>
      </c>
      <c r="AM15" s="74" t="n">
        <f aca="false">IF((AL15+$L15)&lt;0,0)</f>
        <v>0</v>
      </c>
      <c r="AN15" s="37" t="n">
        <f aca="false">E15</f>
        <v>35</v>
      </c>
      <c r="AO15" s="255" t="n">
        <f aca="false">AM15-AN15</f>
        <v>-35</v>
      </c>
      <c r="AP15" s="257"/>
    </row>
    <row r="16" s="3" customFormat="true" ht="12.75" hidden="false" customHeight="false" outlineLevel="0" collapsed="false">
      <c r="A16" s="92" t="s">
        <v>16</v>
      </c>
      <c r="B16" s="93" t="s">
        <v>24</v>
      </c>
      <c r="C16" s="94" t="n">
        <v>44135</v>
      </c>
      <c r="D16" s="274" t="n">
        <f aca="false">E16/$E$37</f>
        <v>0.0723461798512508</v>
      </c>
      <c r="E16" s="93" t="n">
        <v>107</v>
      </c>
      <c r="F16" s="93" t="n">
        <v>117</v>
      </c>
      <c r="G16" s="93" t="n">
        <f aca="false">$E$45+$E$46</f>
        <v>106556</v>
      </c>
      <c r="H16" s="93" t="n">
        <f aca="false">$F$45+$F$46</f>
        <v>149712</v>
      </c>
      <c r="I16" s="93" t="n">
        <f aca="false">F16*(($G$37-$H$37)/$H$37)</f>
        <v>-33.7264347547291</v>
      </c>
      <c r="J16" s="93" t="n">
        <f aca="false">F16*((G16/H16)-($G$37/$H$37))</f>
        <v>0</v>
      </c>
      <c r="K16" s="260" t="n">
        <f aca="false">E16*((E16/F16)-(G16/H16))</f>
        <v>21.698534348342</v>
      </c>
      <c r="L16" s="69" t="n">
        <f aca="false">((E16-F16)/7)</f>
        <v>-1.42857142857143</v>
      </c>
      <c r="M16" s="272" t="n">
        <f aca="false">-L16/$L$37</f>
        <v>-0.0354609929078014</v>
      </c>
      <c r="N16" s="73" t="n">
        <f aca="false">E16+L16</f>
        <v>105.571428571429</v>
      </c>
      <c r="O16" s="73" t="n">
        <f aca="false">N16+$L16</f>
        <v>104.142857142857</v>
      </c>
      <c r="P16" s="73" t="n">
        <f aca="false">O16+$L16</f>
        <v>102.714285714286</v>
      </c>
      <c r="Q16" s="73" t="n">
        <f aca="false">P16+$L16</f>
        <v>101.285714285714</v>
      </c>
      <c r="R16" s="73" t="n">
        <f aca="false">Q16+$L16</f>
        <v>99.8571428571429</v>
      </c>
      <c r="S16" s="73" t="n">
        <f aca="false">R16+$L16</f>
        <v>98.4285714285714</v>
      </c>
      <c r="T16" s="73" t="n">
        <f aca="false">S16+$L16</f>
        <v>97</v>
      </c>
      <c r="U16" s="73" t="n">
        <f aca="false">T16+$L16</f>
        <v>95.5714285714286</v>
      </c>
      <c r="V16" s="73" t="n">
        <f aca="false">U16+$L16</f>
        <v>94.1428571428571</v>
      </c>
      <c r="W16" s="73" t="n">
        <f aca="false">V16+$L16</f>
        <v>92.7142857142857</v>
      </c>
      <c r="X16" s="73" t="n">
        <f aca="false">W16+$L16</f>
        <v>91.2857142857143</v>
      </c>
      <c r="Y16" s="73" t="n">
        <f aca="false">X16+$L16</f>
        <v>89.8571428571428</v>
      </c>
      <c r="Z16" s="73" t="n">
        <f aca="false">Y16+$L16</f>
        <v>88.4285714285714</v>
      </c>
      <c r="AA16" s="73" t="n">
        <f aca="false">Z16+$L16</f>
        <v>87</v>
      </c>
      <c r="AB16" s="73" t="n">
        <f aca="false">AA16+$L16</f>
        <v>85.5714285714285</v>
      </c>
      <c r="AC16" s="73" t="n">
        <f aca="false">AB16+$L16</f>
        <v>84.1428571428571</v>
      </c>
      <c r="AD16" s="73" t="n">
        <f aca="false">AC16+$L16</f>
        <v>82.7142857142857</v>
      </c>
      <c r="AE16" s="73" t="n">
        <f aca="false">AD16+$L16</f>
        <v>81.2857142857143</v>
      </c>
      <c r="AF16" s="73" t="n">
        <f aca="false">AE16+$L16</f>
        <v>79.8571428571428</v>
      </c>
      <c r="AG16" s="73" t="n">
        <f aca="false">AF16+$L16</f>
        <v>78.4285714285714</v>
      </c>
      <c r="AH16" s="73" t="n">
        <f aca="false">AG16+$L16</f>
        <v>77</v>
      </c>
      <c r="AI16" s="73" t="n">
        <f aca="false">AH16+$L16</f>
        <v>75.5714285714285</v>
      </c>
      <c r="AJ16" s="73" t="n">
        <f aca="false">AI16+$L16</f>
        <v>74.1428571428571</v>
      </c>
      <c r="AK16" s="73" t="n">
        <f aca="false">AJ16+$L16</f>
        <v>72.7142857142857</v>
      </c>
      <c r="AL16" s="73" t="n">
        <f aca="false">AK16+$L16</f>
        <v>71.2857142857142</v>
      </c>
      <c r="AM16" s="74" t="n">
        <f aca="false">AL16+$L16</f>
        <v>69.8571428571428</v>
      </c>
      <c r="AN16" s="37" t="n">
        <f aca="false">E16</f>
        <v>107</v>
      </c>
      <c r="AO16" s="255" t="n">
        <f aca="false">AM16-AN16</f>
        <v>-37.1428571428572</v>
      </c>
      <c r="AP16" s="257"/>
    </row>
    <row r="17" s="3" customFormat="true" ht="12.75" hidden="false" customHeight="false" outlineLevel="0" collapsed="false">
      <c r="A17" s="73" t="s">
        <v>16</v>
      </c>
      <c r="B17" s="3" t="s">
        <v>18</v>
      </c>
      <c r="C17" s="253" t="n">
        <v>44131</v>
      </c>
      <c r="D17" s="270" t="n">
        <f aca="false">E17/$E$37</f>
        <v>0.0385395537525355</v>
      </c>
      <c r="E17" s="3" t="n">
        <v>57</v>
      </c>
      <c r="F17" s="3" t="n">
        <v>67</v>
      </c>
      <c r="G17" s="3" t="n">
        <f aca="false">$E$45+$E$46</f>
        <v>106556</v>
      </c>
      <c r="H17" s="3" t="n">
        <f aca="false">$F$45+$F$46</f>
        <v>149712</v>
      </c>
      <c r="I17" s="3" t="n">
        <f aca="false">F17*(($G$37-$H$37)/$H$37)</f>
        <v>-19.3134284492893</v>
      </c>
      <c r="J17" s="3" t="n">
        <f aca="false">F17*((G17/H17)-($G$37/$H$37))</f>
        <v>0</v>
      </c>
      <c r="K17" s="254" t="n">
        <f aca="false">E17*((E17/F17)-(G17/H17))</f>
        <v>7.92336450163419</v>
      </c>
      <c r="L17" s="69" t="n">
        <f aca="false">((E17-F17)/7)</f>
        <v>-1.42857142857143</v>
      </c>
      <c r="M17" s="272" t="n">
        <f aca="false">-L17/$L$37</f>
        <v>-0.0354609929078014</v>
      </c>
      <c r="N17" s="73" t="n">
        <f aca="false">E17+L17</f>
        <v>55.5714285714286</v>
      </c>
      <c r="O17" s="73" t="n">
        <f aca="false">N17+$L17</f>
        <v>54.1428571428571</v>
      </c>
      <c r="P17" s="73" t="n">
        <f aca="false">O17+$L17</f>
        <v>52.7142857142857</v>
      </c>
      <c r="Q17" s="73" t="n">
        <f aca="false">P17+$L17</f>
        <v>51.2857142857143</v>
      </c>
      <c r="R17" s="73" t="n">
        <f aca="false">Q17+$L17</f>
        <v>49.8571428571429</v>
      </c>
      <c r="S17" s="73" t="n">
        <f aca="false">R17+$L17</f>
        <v>48.4285714285714</v>
      </c>
      <c r="T17" s="73" t="n">
        <f aca="false">S17+$L17</f>
        <v>47</v>
      </c>
      <c r="U17" s="73" t="n">
        <f aca="false">T17+$L17</f>
        <v>45.5714285714286</v>
      </c>
      <c r="V17" s="73" t="n">
        <f aca="false">U17+$L17</f>
        <v>44.1428571428571</v>
      </c>
      <c r="W17" s="73" t="n">
        <f aca="false">V17+$L17</f>
        <v>42.7142857142857</v>
      </c>
      <c r="X17" s="73" t="n">
        <f aca="false">W17+$L17</f>
        <v>41.2857142857143</v>
      </c>
      <c r="Y17" s="73" t="n">
        <f aca="false">X17+$L17</f>
        <v>39.8571428571428</v>
      </c>
      <c r="Z17" s="73" t="n">
        <f aca="false">Y17+$L17</f>
        <v>38.4285714285714</v>
      </c>
      <c r="AA17" s="73" t="n">
        <f aca="false">Z17+$L17</f>
        <v>37</v>
      </c>
      <c r="AB17" s="73" t="n">
        <f aca="false">AA17+$L17</f>
        <v>35.5714285714285</v>
      </c>
      <c r="AC17" s="73" t="n">
        <f aca="false">AB17+$L17</f>
        <v>34.1428571428571</v>
      </c>
      <c r="AD17" s="73" t="n">
        <f aca="false">AC17+$L17</f>
        <v>32.7142857142857</v>
      </c>
      <c r="AE17" s="73" t="n">
        <f aca="false">AD17+$L17</f>
        <v>31.2857142857143</v>
      </c>
      <c r="AF17" s="73" t="n">
        <f aca="false">AE17+$L17</f>
        <v>29.8571428571428</v>
      </c>
      <c r="AG17" s="73" t="n">
        <f aca="false">AF17+$L17</f>
        <v>28.4285714285714</v>
      </c>
      <c r="AH17" s="73" t="n">
        <f aca="false">AG17+$L17</f>
        <v>27</v>
      </c>
      <c r="AI17" s="73" t="n">
        <f aca="false">AH17+$L17</f>
        <v>25.5714285714285</v>
      </c>
      <c r="AJ17" s="73" t="n">
        <f aca="false">AI17+$L17</f>
        <v>24.1428571428571</v>
      </c>
      <c r="AK17" s="73" t="n">
        <f aca="false">AJ17+$L17</f>
        <v>22.7142857142857</v>
      </c>
      <c r="AL17" s="73" t="n">
        <f aca="false">AK17+$L17</f>
        <v>21.2857142857143</v>
      </c>
      <c r="AM17" s="74" t="n">
        <f aca="false">AL17+$L17</f>
        <v>19.8571428571428</v>
      </c>
      <c r="AN17" s="37" t="n">
        <f aca="false">E17</f>
        <v>57</v>
      </c>
      <c r="AO17" s="255" t="n">
        <f aca="false">AM17-AN17</f>
        <v>-37.1428571428572</v>
      </c>
      <c r="AP17" s="257"/>
    </row>
    <row r="18" s="3" customFormat="true" ht="12.75" hidden="false" customHeight="false" outlineLevel="0" collapsed="false">
      <c r="A18" s="73" t="s">
        <v>16</v>
      </c>
      <c r="B18" s="3" t="s">
        <v>20</v>
      </c>
      <c r="C18" s="253" t="n">
        <v>44144</v>
      </c>
      <c r="D18" s="270" t="n">
        <f aca="false">E18/$E$37</f>
        <v>0.0209601081812035</v>
      </c>
      <c r="E18" s="3" t="n">
        <v>31</v>
      </c>
      <c r="F18" s="3" t="n">
        <v>40</v>
      </c>
      <c r="G18" s="3" t="n">
        <f aca="false">$E$45+$E$46</f>
        <v>106556</v>
      </c>
      <c r="H18" s="3" t="n">
        <f aca="false">$F$45+$F$46</f>
        <v>149712</v>
      </c>
      <c r="I18" s="3" t="n">
        <f aca="false">F18*(($G$37-$H$37)/$H$37)</f>
        <v>-11.5304050443518</v>
      </c>
      <c r="J18" s="3" t="n">
        <f aca="false">F18*((G18/H18)-($G$37/$H$37))</f>
        <v>0</v>
      </c>
      <c r="K18" s="254" t="n">
        <f aca="false">E18*((E18/F18)-(G18/H18))</f>
        <v>1.96106390937266</v>
      </c>
      <c r="L18" s="69" t="n">
        <f aca="false">((E18-F18)/7)</f>
        <v>-1.28571428571429</v>
      </c>
      <c r="M18" s="272" t="n">
        <f aca="false">-L18/$L$37</f>
        <v>-0.0319148936170213</v>
      </c>
      <c r="N18" s="73" t="n">
        <f aca="false">E18+L18</f>
        <v>29.7142857142857</v>
      </c>
      <c r="O18" s="73" t="n">
        <f aca="false">N18+$L18</f>
        <v>28.4285714285714</v>
      </c>
      <c r="P18" s="73" t="n">
        <f aca="false">O18+$L18</f>
        <v>27.1428571428571</v>
      </c>
      <c r="Q18" s="73" t="n">
        <f aca="false">P18+$L18</f>
        <v>25.8571428571429</v>
      </c>
      <c r="R18" s="73" t="n">
        <f aca="false">Q18+$L18</f>
        <v>24.5714285714286</v>
      </c>
      <c r="S18" s="73" t="n">
        <f aca="false">R18+$L18</f>
        <v>23.2857142857143</v>
      </c>
      <c r="T18" s="73" t="n">
        <f aca="false">S18+$L18</f>
        <v>22</v>
      </c>
      <c r="U18" s="73" t="n">
        <f aca="false">T18+$L18</f>
        <v>20.7142857142857</v>
      </c>
      <c r="V18" s="73" t="n">
        <f aca="false">U18+$L18</f>
        <v>19.4285714285714</v>
      </c>
      <c r="W18" s="73" t="n">
        <f aca="false">V18+$L18</f>
        <v>18.1428571428572</v>
      </c>
      <c r="X18" s="73" t="n">
        <f aca="false">W18+$L18</f>
        <v>16.8571428571429</v>
      </c>
      <c r="Y18" s="73" t="n">
        <f aca="false">X18+$L18</f>
        <v>15.5714285714286</v>
      </c>
      <c r="Z18" s="73" t="n">
        <f aca="false">Y18+$L18</f>
        <v>14.2857142857143</v>
      </c>
      <c r="AA18" s="73" t="n">
        <f aca="false">Z18+$L18</f>
        <v>13</v>
      </c>
      <c r="AB18" s="73" t="n">
        <f aca="false">AA18+$L18</f>
        <v>11.7142857142857</v>
      </c>
      <c r="AC18" s="73" t="n">
        <f aca="false">AB18+$L18</f>
        <v>10.4285714285714</v>
      </c>
      <c r="AD18" s="73" t="n">
        <f aca="false">AC18+$L18</f>
        <v>9.14285714285715</v>
      </c>
      <c r="AE18" s="73" t="n">
        <f aca="false">AD18+$L18</f>
        <v>7.85714285714286</v>
      </c>
      <c r="AF18" s="73" t="n">
        <f aca="false">AE18+$L18</f>
        <v>6.57142857142858</v>
      </c>
      <c r="AG18" s="73" t="n">
        <f aca="false">AF18+$L18</f>
        <v>5.28571428571429</v>
      </c>
      <c r="AH18" s="73" t="n">
        <f aca="false">AG18+$L18</f>
        <v>4.00000000000001</v>
      </c>
      <c r="AI18" s="73" t="n">
        <f aca="false">AH18+$L18</f>
        <v>2.71428571428572</v>
      </c>
      <c r="AJ18" s="73" t="n">
        <f aca="false">AI18+$L18</f>
        <v>1.42857142857144</v>
      </c>
      <c r="AK18" s="73" t="n">
        <f aca="false">AJ18+$L18</f>
        <v>0.14285714285715</v>
      </c>
      <c r="AL18" s="73" t="n">
        <f aca="false">IF((AK18+$L18)&lt;0,0)</f>
        <v>0</v>
      </c>
      <c r="AM18" s="74" t="n">
        <f aca="false">IF((AL18+$L18)&lt;0,0)</f>
        <v>0</v>
      </c>
      <c r="AN18" s="37" t="n">
        <f aca="false">E18</f>
        <v>31</v>
      </c>
      <c r="AO18" s="255" t="n">
        <f aca="false">AM18-AN18</f>
        <v>-31</v>
      </c>
      <c r="AP18" s="257"/>
    </row>
    <row r="19" s="3" customFormat="true" ht="12.75" hidden="false" customHeight="false" outlineLevel="0" collapsed="false">
      <c r="A19" s="29" t="s">
        <v>16</v>
      </c>
      <c r="B19" s="111" t="s">
        <v>30</v>
      </c>
      <c r="C19" s="269" t="n">
        <v>44070</v>
      </c>
      <c r="D19" s="270" t="n">
        <f aca="false">E19/$E$37</f>
        <v>0.0121703853955375</v>
      </c>
      <c r="E19" s="3" t="n">
        <v>18</v>
      </c>
      <c r="F19" s="3" t="n">
        <v>26</v>
      </c>
      <c r="G19" s="3" t="n">
        <f aca="false">$E$45+$E$46</f>
        <v>106556</v>
      </c>
      <c r="H19" s="3" t="n">
        <f aca="false">$F$45+$F$46</f>
        <v>149712</v>
      </c>
      <c r="I19" s="3" t="n">
        <f aca="false">F19*(($G$37-$H$37)/$H$37)</f>
        <v>-7.49476327882868</v>
      </c>
      <c r="J19" s="3" t="n">
        <f aca="false">F19*((G19/H19)-($G$37/$H$37))</f>
        <v>0</v>
      </c>
      <c r="K19" s="254" t="n">
        <f aca="false">E19*((E19/F19)-(G19/H19))</f>
        <v>-0.349779268503218</v>
      </c>
      <c r="L19" s="69" t="n">
        <f aca="false">((E19-F19)/7)</f>
        <v>-1.14285714285714</v>
      </c>
      <c r="M19" s="272" t="n">
        <f aca="false">-L19/$L$37</f>
        <v>-0.0283687943262411</v>
      </c>
      <c r="N19" s="73" t="n">
        <f aca="false">E19+L19</f>
        <v>16.8571428571429</v>
      </c>
      <c r="O19" s="73" t="n">
        <f aca="false">N19+$L19</f>
        <v>15.7142857142857</v>
      </c>
      <c r="P19" s="73" t="n">
        <f aca="false">O19+$L19</f>
        <v>14.5714285714286</v>
      </c>
      <c r="Q19" s="73" t="n">
        <f aca="false">P19+$L19</f>
        <v>13.4285714285714</v>
      </c>
      <c r="R19" s="73" t="n">
        <f aca="false">Q19+$L19</f>
        <v>12.2857142857143</v>
      </c>
      <c r="S19" s="73" t="n">
        <f aca="false">R19+$L19</f>
        <v>11.1428571428571</v>
      </c>
      <c r="T19" s="73" t="n">
        <f aca="false">S19+$L19</f>
        <v>10</v>
      </c>
      <c r="U19" s="73" t="n">
        <f aca="false">T19+$L19</f>
        <v>8.85714285714286</v>
      </c>
      <c r="V19" s="73" t="n">
        <f aca="false">U19+$L19</f>
        <v>7.71428571428572</v>
      </c>
      <c r="W19" s="73" t="n">
        <f aca="false">V19+$L19</f>
        <v>6.57142857142858</v>
      </c>
      <c r="X19" s="73" t="n">
        <f aca="false">W19+$L19</f>
        <v>5.42857142857143</v>
      </c>
      <c r="Y19" s="73" t="n">
        <f aca="false">X19+$L19</f>
        <v>4.28571428571429</v>
      </c>
      <c r="Z19" s="73" t="n">
        <f aca="false">Y19+$L19</f>
        <v>3.14285714285715</v>
      </c>
      <c r="AA19" s="73" t="n">
        <f aca="false">Z19+$L19</f>
        <v>2.00000000000001</v>
      </c>
      <c r="AB19" s="73" t="n">
        <f aca="false">AA19+$L19</f>
        <v>0.857142857142863</v>
      </c>
      <c r="AC19" s="73" t="n">
        <f aca="false">AB19+$L19</f>
        <v>-0.285714285714279</v>
      </c>
      <c r="AD19" s="73" t="n">
        <f aca="false">IF((AC19+$L19)&lt;0,0)</f>
        <v>0</v>
      </c>
      <c r="AE19" s="73" t="n">
        <f aca="false">IF((AD19+$L19)&lt;0,0)</f>
        <v>0</v>
      </c>
      <c r="AF19" s="73" t="n">
        <f aca="false">IF((AE19+$L19)&lt;0,0)</f>
        <v>0</v>
      </c>
      <c r="AG19" s="73" t="n">
        <f aca="false">IF((AF19+$L19)&lt;0,0)</f>
        <v>0</v>
      </c>
      <c r="AH19" s="73" t="n">
        <f aca="false">IF((AG19+$L19)&lt;0,0)</f>
        <v>0</v>
      </c>
      <c r="AI19" s="73" t="n">
        <f aca="false">IF((AH19+$L19)&lt;0,0)</f>
        <v>0</v>
      </c>
      <c r="AJ19" s="73" t="n">
        <f aca="false">IF((AI19+$L19)&lt;0,0)</f>
        <v>0</v>
      </c>
      <c r="AK19" s="73" t="n">
        <f aca="false">IF((AJ19+$L19)&lt;0,0)</f>
        <v>0</v>
      </c>
      <c r="AL19" s="73" t="n">
        <f aca="false">IF((AK19+$L19)&lt;0,0)</f>
        <v>0</v>
      </c>
      <c r="AM19" s="74" t="n">
        <f aca="false">IF((AL19+$L19)&lt;0,0)</f>
        <v>0</v>
      </c>
      <c r="AN19" s="37" t="n">
        <f aca="false">E19</f>
        <v>18</v>
      </c>
      <c r="AO19" s="255" t="n">
        <f aca="false">AM19-AN19</f>
        <v>-18</v>
      </c>
      <c r="AP19" s="257"/>
    </row>
    <row r="20" s="3" customFormat="true" ht="12.75" hidden="false" customHeight="false" outlineLevel="0" collapsed="false">
      <c r="A20" s="73" t="s">
        <v>16</v>
      </c>
      <c r="B20" s="3" t="s">
        <v>26</v>
      </c>
      <c r="C20" s="253" t="n">
        <v>44107</v>
      </c>
      <c r="D20" s="270" t="n">
        <f aca="false">E20/$E$37</f>
        <v>0.0216362407031778</v>
      </c>
      <c r="E20" s="3" t="n">
        <v>32</v>
      </c>
      <c r="F20" s="3" t="n">
        <v>38</v>
      </c>
      <c r="G20" s="3" t="n">
        <f aca="false">$E$45+$E$46</f>
        <v>106556</v>
      </c>
      <c r="H20" s="3" t="n">
        <f aca="false">$F$45+$F$46</f>
        <v>149712</v>
      </c>
      <c r="I20" s="3" t="n">
        <f aca="false">F20*(($G$37-$H$37)/$H$37)</f>
        <v>-10.9538847921342</v>
      </c>
      <c r="J20" s="3" t="n">
        <f aca="false">F20*((G20/H20)-($G$37/$H$37))</f>
        <v>0</v>
      </c>
      <c r="K20" s="254" t="n">
        <f aca="false">E20*((E20/F20)-(G20/H20))</f>
        <v>4.17169245653409</v>
      </c>
      <c r="L20" s="69" t="n">
        <f aca="false">((E20-F20)/7)</f>
        <v>-0.857142857142857</v>
      </c>
      <c r="M20" s="272" t="n">
        <f aca="false">-L20/$L$37</f>
        <v>-0.0212765957446809</v>
      </c>
      <c r="N20" s="73" t="n">
        <f aca="false">E20+L20</f>
        <v>31.1428571428571</v>
      </c>
      <c r="O20" s="73" t="n">
        <f aca="false">N20+$L20</f>
        <v>30.2857142857143</v>
      </c>
      <c r="P20" s="73" t="n">
        <f aca="false">O20+$L20</f>
        <v>29.4285714285714</v>
      </c>
      <c r="Q20" s="73" t="n">
        <f aca="false">P20+$L20</f>
        <v>28.5714285714286</v>
      </c>
      <c r="R20" s="73" t="n">
        <f aca="false">Q20+$L20</f>
        <v>27.7142857142857</v>
      </c>
      <c r="S20" s="73" t="n">
        <f aca="false">R20+$L20</f>
        <v>26.8571428571429</v>
      </c>
      <c r="T20" s="73" t="n">
        <f aca="false">S20+$L20</f>
        <v>26</v>
      </c>
      <c r="U20" s="73" t="n">
        <f aca="false">T20+$L20</f>
        <v>25.1428571428571</v>
      </c>
      <c r="V20" s="73" t="n">
        <f aca="false">U20+$L20</f>
        <v>24.2857142857143</v>
      </c>
      <c r="W20" s="73" t="n">
        <f aca="false">V20+$L20</f>
        <v>23.4285714285714</v>
      </c>
      <c r="X20" s="73" t="n">
        <f aca="false">W20+$L20</f>
        <v>22.5714285714286</v>
      </c>
      <c r="Y20" s="73" t="n">
        <f aca="false">X20+$L20</f>
        <v>21.7142857142857</v>
      </c>
      <c r="Z20" s="73" t="n">
        <f aca="false">Y20+$L20</f>
        <v>20.8571428571429</v>
      </c>
      <c r="AA20" s="73" t="n">
        <f aca="false">Z20+$L20</f>
        <v>20</v>
      </c>
      <c r="AB20" s="73" t="n">
        <f aca="false">AA20+$L20</f>
        <v>19.1428571428571</v>
      </c>
      <c r="AC20" s="73" t="n">
        <f aca="false">AB20+$L20</f>
        <v>18.2857142857143</v>
      </c>
      <c r="AD20" s="73" t="n">
        <f aca="false">AC20+$L20</f>
        <v>17.4285714285714</v>
      </c>
      <c r="AE20" s="73" t="n">
        <f aca="false">AD20+$L20</f>
        <v>16.5714285714286</v>
      </c>
      <c r="AF20" s="73" t="n">
        <f aca="false">AE20+$L20</f>
        <v>15.7142857142857</v>
      </c>
      <c r="AG20" s="73" t="n">
        <f aca="false">AF20+$L20</f>
        <v>14.8571428571428</v>
      </c>
      <c r="AH20" s="73" t="n">
        <f aca="false">AG20+$L20</f>
        <v>14</v>
      </c>
      <c r="AI20" s="73" t="n">
        <f aca="false">AH20+$L20</f>
        <v>13.1428571428571</v>
      </c>
      <c r="AJ20" s="73" t="n">
        <f aca="false">AI20+$L20</f>
        <v>12.2857142857143</v>
      </c>
      <c r="AK20" s="73" t="n">
        <f aca="false">AJ20+$L20</f>
        <v>11.4285714285714</v>
      </c>
      <c r="AL20" s="73" t="n">
        <f aca="false">AK20+$L20</f>
        <v>10.5714285714286</v>
      </c>
      <c r="AM20" s="74" t="n">
        <f aca="false">AL20+$L20</f>
        <v>9.7142857142857</v>
      </c>
      <c r="AN20" s="37" t="n">
        <f aca="false">E20</f>
        <v>32</v>
      </c>
      <c r="AO20" s="255" t="n">
        <f aca="false">AM20-AN20</f>
        <v>-22.2857142857143</v>
      </c>
      <c r="AP20" s="257"/>
    </row>
    <row r="21" s="3" customFormat="true" ht="12.75" hidden="false" customHeight="false" outlineLevel="0" collapsed="false">
      <c r="A21" s="117" t="s">
        <v>16</v>
      </c>
      <c r="B21" s="50" t="s">
        <v>19</v>
      </c>
      <c r="C21" s="118" t="n">
        <v>44129</v>
      </c>
      <c r="D21" s="273" t="n">
        <f aca="false">E21/$E$37</f>
        <v>0.00811359026369168</v>
      </c>
      <c r="E21" s="50" t="n">
        <v>12</v>
      </c>
      <c r="F21" s="50" t="n">
        <v>18</v>
      </c>
      <c r="G21" s="50" t="n">
        <f aca="false">$E$45+$E$46</f>
        <v>106556</v>
      </c>
      <c r="H21" s="50" t="n">
        <f aca="false">$F$45+$F$46</f>
        <v>149712</v>
      </c>
      <c r="I21" s="50" t="n">
        <f aca="false">F21*(($G$37-$H$37)/$H$37)</f>
        <v>-5.18868226995832</v>
      </c>
      <c r="J21" s="50" t="n">
        <f aca="false">F21*((G21/H21)-($G$37/$H$37))</f>
        <v>0</v>
      </c>
      <c r="K21" s="256" t="n">
        <f aca="false">E21*((E21/F21)-(G21/H21))</f>
        <v>-0.540878486694453</v>
      </c>
      <c r="L21" s="69" t="n">
        <f aca="false">((E21-F21)/7)</f>
        <v>-0.857142857142857</v>
      </c>
      <c r="M21" s="272" t="n">
        <f aca="false">-L21/$L$37</f>
        <v>-0.0212765957446809</v>
      </c>
      <c r="N21" s="73" t="n">
        <f aca="false">E21+L21</f>
        <v>11.1428571428571</v>
      </c>
      <c r="O21" s="73" t="n">
        <f aca="false">N21+$L21</f>
        <v>10.2857142857143</v>
      </c>
      <c r="P21" s="73" t="n">
        <f aca="false">O21+$L21</f>
        <v>9.42857142857143</v>
      </c>
      <c r="Q21" s="73" t="n">
        <f aca="false">P21+$L21</f>
        <v>8.57142857142857</v>
      </c>
      <c r="R21" s="73" t="n">
        <f aca="false">Q21+$L21</f>
        <v>7.71428571428571</v>
      </c>
      <c r="S21" s="73" t="n">
        <f aca="false">R21+$L21</f>
        <v>6.85714285714286</v>
      </c>
      <c r="T21" s="73" t="n">
        <f aca="false">S21+$L21</f>
        <v>6</v>
      </c>
      <c r="U21" s="73" t="n">
        <f aca="false">T21+$L21</f>
        <v>5.14285714285714</v>
      </c>
      <c r="V21" s="73" t="n">
        <f aca="false">U21+$L21</f>
        <v>4.28571428571429</v>
      </c>
      <c r="W21" s="73" t="n">
        <f aca="false">V21+$L21</f>
        <v>3.42857142857143</v>
      </c>
      <c r="X21" s="73" t="n">
        <f aca="false">W21+$L21</f>
        <v>2.57142857142857</v>
      </c>
      <c r="Y21" s="73" t="n">
        <f aca="false">X21+$L21</f>
        <v>1.71428571428571</v>
      </c>
      <c r="Z21" s="73" t="n">
        <f aca="false">Y21+$L21</f>
        <v>0.857142857142857</v>
      </c>
      <c r="AA21" s="73" t="n">
        <f aca="false">Z21+$L21</f>
        <v>0</v>
      </c>
      <c r="AB21" s="73" t="n">
        <f aca="false">IF((AA21+$L21)&lt;0,0)</f>
        <v>0</v>
      </c>
      <c r="AC21" s="73" t="n">
        <f aca="false">IF((AB21+$L21)&lt;0,0)</f>
        <v>0</v>
      </c>
      <c r="AD21" s="73" t="n">
        <f aca="false">IF((AC21+$L21)&lt;0,0)</f>
        <v>0</v>
      </c>
      <c r="AE21" s="73" t="n">
        <f aca="false">IF((AD21+$L21)&lt;0,0)</f>
        <v>0</v>
      </c>
      <c r="AF21" s="73" t="n">
        <f aca="false">IF((AE21+$L21)&lt;0,0)</f>
        <v>0</v>
      </c>
      <c r="AG21" s="73" t="n">
        <f aca="false">IF((AF21+$L21)&lt;0,0)</f>
        <v>0</v>
      </c>
      <c r="AH21" s="73" t="n">
        <f aca="false">IF((AG21+$L21)&lt;0,0)</f>
        <v>0</v>
      </c>
      <c r="AI21" s="73" t="n">
        <f aca="false">IF((AH21+$L21)&lt;0,0)</f>
        <v>0</v>
      </c>
      <c r="AJ21" s="73" t="n">
        <f aca="false">IF((AI21+$L21)&lt;0,0)</f>
        <v>0</v>
      </c>
      <c r="AK21" s="73" t="n">
        <f aca="false">IF((AJ21+$L21)&lt;0,0)</f>
        <v>0</v>
      </c>
      <c r="AL21" s="73" t="n">
        <f aca="false">IF((AK21+$L21)&lt;0,0)</f>
        <v>0</v>
      </c>
      <c r="AM21" s="74" t="n">
        <f aca="false">IF((AL21+$L21)&lt;0,0)</f>
        <v>0</v>
      </c>
      <c r="AN21" s="37" t="n">
        <f aca="false">E21</f>
        <v>12</v>
      </c>
      <c r="AO21" s="255" t="n">
        <f aca="false">AM21-AN21</f>
        <v>-12</v>
      </c>
      <c r="AP21" s="257"/>
    </row>
    <row r="22" s="3" customFormat="true" ht="12.75" hidden="false" customHeight="false" outlineLevel="0" collapsed="false">
      <c r="A22" s="92" t="s">
        <v>13</v>
      </c>
      <c r="B22" s="93" t="s">
        <v>25</v>
      </c>
      <c r="C22" s="100" t="n">
        <v>44035</v>
      </c>
      <c r="D22" s="274" t="n">
        <f aca="false">E22/$E$37</f>
        <v>0.0926301555104801</v>
      </c>
      <c r="E22" s="93" t="n">
        <v>137</v>
      </c>
      <c r="F22" s="93" t="n">
        <v>142</v>
      </c>
      <c r="G22" s="93" t="n">
        <f aca="false">$E$45+$E$46</f>
        <v>106556</v>
      </c>
      <c r="H22" s="93" t="n">
        <f aca="false">$F$45+$F$46</f>
        <v>149712</v>
      </c>
      <c r="I22" s="93" t="n">
        <f aca="false">F22*(($G$37-$H$37)/$H$37)</f>
        <v>-40.932937907449</v>
      </c>
      <c r="J22" s="93" t="n">
        <f aca="false">F22*((G22/H22)-($G$37/$H$37))</f>
        <v>0</v>
      </c>
      <c r="K22" s="260" t="n">
        <f aca="false">E22*((E22/F22)-(G22/H22))</f>
        <v>34.6676936149332</v>
      </c>
      <c r="L22" s="69" t="n">
        <f aca="false">((E22-F22)/7)</f>
        <v>-0.714285714285714</v>
      </c>
      <c r="M22" s="272" t="n">
        <f aca="false">-L22/$L$37</f>
        <v>-0.0177304964539007</v>
      </c>
      <c r="N22" s="73" t="n">
        <f aca="false">E22+L22</f>
        <v>136.285714285714</v>
      </c>
      <c r="O22" s="73" t="n">
        <f aca="false">N22+$L22</f>
        <v>135.571428571429</v>
      </c>
      <c r="P22" s="73" t="n">
        <f aca="false">O22+$L22</f>
        <v>134.857142857143</v>
      </c>
      <c r="Q22" s="73" t="n">
        <f aca="false">P22+$L22</f>
        <v>134.142857142857</v>
      </c>
      <c r="R22" s="73" t="n">
        <f aca="false">Q22+$L22</f>
        <v>133.428571428571</v>
      </c>
      <c r="S22" s="73" t="n">
        <f aca="false">R22+$L22</f>
        <v>132.714285714286</v>
      </c>
      <c r="T22" s="73" t="n">
        <f aca="false">S22+$L22</f>
        <v>132</v>
      </c>
      <c r="U22" s="73" t="n">
        <f aca="false">T22+$L22</f>
        <v>131.285714285714</v>
      </c>
      <c r="V22" s="73" t="n">
        <f aca="false">U22+$L22</f>
        <v>130.571428571429</v>
      </c>
      <c r="W22" s="73" t="n">
        <f aca="false">V22+$L22</f>
        <v>129.857142857143</v>
      </c>
      <c r="X22" s="73" t="n">
        <f aca="false">W22+$L22</f>
        <v>129.142857142857</v>
      </c>
      <c r="Y22" s="73" t="n">
        <f aca="false">X22+$L22</f>
        <v>128.428571428571</v>
      </c>
      <c r="Z22" s="73" t="n">
        <f aca="false">Y22+$L22</f>
        <v>127.714285714286</v>
      </c>
      <c r="AA22" s="73" t="n">
        <f aca="false">Z22+$L22</f>
        <v>127</v>
      </c>
      <c r="AB22" s="73" t="n">
        <f aca="false">AA22+$L22</f>
        <v>126.285714285714</v>
      </c>
      <c r="AC22" s="73" t="n">
        <f aca="false">AB22+$L22</f>
        <v>125.571428571429</v>
      </c>
      <c r="AD22" s="73" t="n">
        <f aca="false">AC22+$L22</f>
        <v>124.857142857143</v>
      </c>
      <c r="AE22" s="73" t="n">
        <f aca="false">AD22+$L22</f>
        <v>124.142857142857</v>
      </c>
      <c r="AF22" s="73" t="n">
        <f aca="false">AE22+$L22</f>
        <v>123.428571428571</v>
      </c>
      <c r="AG22" s="73" t="n">
        <f aca="false">AF22+$L22</f>
        <v>122.714285714286</v>
      </c>
      <c r="AH22" s="73" t="n">
        <f aca="false">AG22+$L22</f>
        <v>122</v>
      </c>
      <c r="AI22" s="73" t="n">
        <f aca="false">AH22+$L22</f>
        <v>121.285714285714</v>
      </c>
      <c r="AJ22" s="73" t="n">
        <f aca="false">AI22+$L22</f>
        <v>120.571428571429</v>
      </c>
      <c r="AK22" s="73" t="n">
        <f aca="false">AJ22+$L22</f>
        <v>119.857142857143</v>
      </c>
      <c r="AL22" s="73" t="n">
        <f aca="false">AK22+$L22</f>
        <v>119.142857142857</v>
      </c>
      <c r="AM22" s="74" t="n">
        <f aca="false">AL22+$L22</f>
        <v>118.428571428571</v>
      </c>
      <c r="AN22" s="37" t="n">
        <f aca="false">E22</f>
        <v>137</v>
      </c>
      <c r="AO22" s="255" t="n">
        <f aca="false">AM22-AN22</f>
        <v>-18.5714285714286</v>
      </c>
      <c r="AP22" s="257"/>
    </row>
    <row r="23" s="3" customFormat="true" ht="12.75" hidden="false" customHeight="false" outlineLevel="0" collapsed="false">
      <c r="A23" s="73" t="s">
        <v>13</v>
      </c>
      <c r="B23" s="3" t="s">
        <v>13</v>
      </c>
      <c r="C23" s="261" t="n">
        <v>44052</v>
      </c>
      <c r="D23" s="270" t="n">
        <f aca="false">E23/$E$37</f>
        <v>0.0141987829614604</v>
      </c>
      <c r="E23" s="3" t="n">
        <v>21</v>
      </c>
      <c r="F23" s="3" t="n">
        <v>26</v>
      </c>
      <c r="G23" s="3" t="n">
        <f aca="false">$E$45+$E$46</f>
        <v>106556</v>
      </c>
      <c r="H23" s="3" t="n">
        <f aca="false">$F$45+$F$46</f>
        <v>149712</v>
      </c>
      <c r="I23" s="3" t="n">
        <f aca="false">F23*(($G$37-$H$37)/$H$37)</f>
        <v>-7.49476327882868</v>
      </c>
      <c r="J23" s="3" t="n">
        <f aca="false">F23*((G23/H23)-($G$37/$H$37))</f>
        <v>0</v>
      </c>
      <c r="K23" s="254" t="n">
        <f aca="false">E23*((E23/F23)-(G23/H23))</f>
        <v>2.01500110982317</v>
      </c>
      <c r="L23" s="69" t="n">
        <f aca="false">((E23-F23)/7)</f>
        <v>-0.714285714285714</v>
      </c>
      <c r="M23" s="272" t="n">
        <f aca="false">-L23/$L$37</f>
        <v>-0.0177304964539007</v>
      </c>
      <c r="N23" s="73" t="n">
        <f aca="false">E23+L23</f>
        <v>20.2857142857143</v>
      </c>
      <c r="O23" s="73" t="n">
        <f aca="false">N23+$L23</f>
        <v>19.5714285714286</v>
      </c>
      <c r="P23" s="73" t="n">
        <f aca="false">O23+$L23</f>
        <v>18.8571428571429</v>
      </c>
      <c r="Q23" s="73" t="n">
        <f aca="false">P23+$L23</f>
        <v>18.1428571428571</v>
      </c>
      <c r="R23" s="73" t="n">
        <f aca="false">Q23+$L23</f>
        <v>17.4285714285714</v>
      </c>
      <c r="S23" s="73" t="n">
        <f aca="false">R23+$L23</f>
        <v>16.7142857142857</v>
      </c>
      <c r="T23" s="73" t="n">
        <f aca="false">S23+$L23</f>
        <v>16</v>
      </c>
      <c r="U23" s="73" t="n">
        <f aca="false">T23+$L23</f>
        <v>15.2857142857143</v>
      </c>
      <c r="V23" s="73" t="n">
        <f aca="false">U23+$L23</f>
        <v>14.5714285714286</v>
      </c>
      <c r="W23" s="73" t="n">
        <f aca="false">V23+$L23</f>
        <v>13.8571428571429</v>
      </c>
      <c r="X23" s="73" t="n">
        <f aca="false">W23+$L23</f>
        <v>13.1428571428571</v>
      </c>
      <c r="Y23" s="73" t="n">
        <f aca="false">X23+$L23</f>
        <v>12.4285714285714</v>
      </c>
      <c r="Z23" s="73" t="n">
        <f aca="false">Y23+$L23</f>
        <v>11.7142857142857</v>
      </c>
      <c r="AA23" s="73" t="n">
        <f aca="false">Z23+$L23</f>
        <v>11</v>
      </c>
      <c r="AB23" s="73" t="n">
        <f aca="false">AA23+$L23</f>
        <v>10.2857142857143</v>
      </c>
      <c r="AC23" s="73" t="n">
        <f aca="false">AB23+$L23</f>
        <v>9.57142857142857</v>
      </c>
      <c r="AD23" s="73" t="n">
        <f aca="false">AC23+$L23</f>
        <v>8.85714285714286</v>
      </c>
      <c r="AE23" s="73" t="n">
        <f aca="false">AD23+$L23</f>
        <v>8.14285714285715</v>
      </c>
      <c r="AF23" s="73" t="n">
        <f aca="false">AE23+$L23</f>
        <v>7.42857142857143</v>
      </c>
      <c r="AG23" s="73" t="n">
        <f aca="false">AF23+$L23</f>
        <v>6.71428571428572</v>
      </c>
      <c r="AH23" s="73" t="n">
        <f aca="false">AG23+$L23</f>
        <v>6</v>
      </c>
      <c r="AI23" s="73" t="n">
        <f aca="false">AH23+$L23</f>
        <v>5.28571428571429</v>
      </c>
      <c r="AJ23" s="73" t="n">
        <f aca="false">AI23+$L23</f>
        <v>4.57142857142857</v>
      </c>
      <c r="AK23" s="73" t="n">
        <f aca="false">AJ23+$L23</f>
        <v>3.85714285714286</v>
      </c>
      <c r="AL23" s="73" t="n">
        <f aca="false">AK23+$L23</f>
        <v>3.14285714285715</v>
      </c>
      <c r="AM23" s="74" t="n">
        <f aca="false">AL23+$L23</f>
        <v>2.42857142857143</v>
      </c>
      <c r="AN23" s="37" t="n">
        <f aca="false">E23</f>
        <v>21</v>
      </c>
      <c r="AO23" s="255" t="n">
        <f aca="false">AM23-AN23</f>
        <v>-18.5714285714286</v>
      </c>
      <c r="AP23" s="257"/>
    </row>
    <row r="24" s="3" customFormat="true" ht="12.75" hidden="false" customHeight="false" outlineLevel="0" collapsed="false">
      <c r="A24" s="117" t="s">
        <v>16</v>
      </c>
      <c r="B24" s="50" t="s">
        <v>73</v>
      </c>
      <c r="C24" s="118" t="n">
        <v>44126</v>
      </c>
      <c r="D24" s="273" t="n">
        <f aca="false">E24/$E$37</f>
        <v>0.000676132521974307</v>
      </c>
      <c r="E24" s="50" t="n">
        <v>1</v>
      </c>
      <c r="F24" s="50" t="n">
        <v>6</v>
      </c>
      <c r="G24" s="50" t="n">
        <f aca="false">$E$45+$E$46</f>
        <v>106556</v>
      </c>
      <c r="H24" s="50" t="n">
        <f aca="false">$F$45+$F$46</f>
        <v>149712</v>
      </c>
      <c r="I24" s="50" t="n">
        <f aca="false">F24*(($G$37-$H$37)/$H$37)</f>
        <v>-1.72956075665277</v>
      </c>
      <c r="J24" s="50" t="n">
        <f aca="false">F24*((G24/H24)-($G$37/$H$37))</f>
        <v>0</v>
      </c>
      <c r="K24" s="256" t="n">
        <f aca="false">E24*((E24/F24)-(G24/H24))</f>
        <v>-0.545073207224538</v>
      </c>
      <c r="L24" s="69" t="n">
        <f aca="false">((E24-F24)/7)</f>
        <v>-0.714285714285714</v>
      </c>
      <c r="M24" s="272" t="n">
        <f aca="false">-L24/$L$37</f>
        <v>-0.0177304964539007</v>
      </c>
      <c r="N24" s="73" t="n">
        <f aca="false">E24+L24</f>
        <v>0.285714285714286</v>
      </c>
      <c r="O24" s="73" t="n">
        <f aca="false">N24+$L24</f>
        <v>-0.428571428571429</v>
      </c>
      <c r="P24" s="73" t="n">
        <f aca="false">IF((O24+$L24)&lt;0,0)</f>
        <v>0</v>
      </c>
      <c r="Q24" s="73" t="n">
        <f aca="false">IF((P24+$L24)&lt;0,0)</f>
        <v>0</v>
      </c>
      <c r="R24" s="73" t="n">
        <f aca="false">IF((Q24+$L24)&lt;0,0)</f>
        <v>0</v>
      </c>
      <c r="S24" s="73" t="n">
        <f aca="false">IF((R24+$L24)&lt;0,0)</f>
        <v>0</v>
      </c>
      <c r="T24" s="73" t="n">
        <f aca="false">IF((S24+$L24)&lt;0,0)</f>
        <v>0</v>
      </c>
      <c r="U24" s="73" t="n">
        <f aca="false">IF((T24+$L24)&lt;0,0)</f>
        <v>0</v>
      </c>
      <c r="V24" s="73" t="n">
        <f aca="false">IF((U24+$L24)&lt;0,0)</f>
        <v>0</v>
      </c>
      <c r="W24" s="73" t="n">
        <f aca="false">IF((V24+$L24)&lt;0,0)</f>
        <v>0</v>
      </c>
      <c r="X24" s="73" t="n">
        <f aca="false">IF((W24+$L24)&lt;0,0)</f>
        <v>0</v>
      </c>
      <c r="Y24" s="73" t="n">
        <f aca="false">IF((X24+$L24)&lt;0,0)</f>
        <v>0</v>
      </c>
      <c r="Z24" s="73" t="n">
        <f aca="false">IF((Y24+$L24)&lt;0,0)</f>
        <v>0</v>
      </c>
      <c r="AA24" s="73" t="n">
        <f aca="false">IF((Z24+$L24)&lt;0,0)</f>
        <v>0</v>
      </c>
      <c r="AB24" s="73" t="n">
        <f aca="false">IF((AA24+$L24)&lt;0,0)</f>
        <v>0</v>
      </c>
      <c r="AC24" s="73" t="n">
        <f aca="false">IF((AB24+$L24)&lt;0,0)</f>
        <v>0</v>
      </c>
      <c r="AD24" s="73" t="n">
        <f aca="false">IF((AC24+$L24)&lt;0,0)</f>
        <v>0</v>
      </c>
      <c r="AE24" s="73" t="n">
        <f aca="false">IF((AD24+$L24)&lt;0,0)</f>
        <v>0</v>
      </c>
      <c r="AF24" s="73" t="n">
        <f aca="false">IF((AE24+$L24)&lt;0,0)</f>
        <v>0</v>
      </c>
      <c r="AG24" s="73" t="n">
        <f aca="false">IF((AF24+$L24)&lt;0,0)</f>
        <v>0</v>
      </c>
      <c r="AH24" s="73" t="n">
        <f aca="false">IF((AG24+$L24)&lt;0,0)</f>
        <v>0</v>
      </c>
      <c r="AI24" s="73" t="n">
        <f aca="false">IF((AH24+$L24)&lt;0,0)</f>
        <v>0</v>
      </c>
      <c r="AJ24" s="73" t="n">
        <f aca="false">IF((AI24+$L24)&lt;0,0)</f>
        <v>0</v>
      </c>
      <c r="AK24" s="73" t="n">
        <f aca="false">IF((AJ24+$L24)&lt;0,0)</f>
        <v>0</v>
      </c>
      <c r="AL24" s="73" t="n">
        <f aca="false">IF((AK24+$L24)&lt;0,0)</f>
        <v>0</v>
      </c>
      <c r="AM24" s="73" t="n">
        <f aca="false">IF((AL24+$L24)&lt;0,0)</f>
        <v>0</v>
      </c>
      <c r="AN24" s="37" t="n">
        <f aca="false">E24</f>
        <v>1</v>
      </c>
      <c r="AO24" s="255" t="n">
        <f aca="false">AM24-AN24</f>
        <v>-1</v>
      </c>
      <c r="AP24" s="257"/>
    </row>
    <row r="25" s="50" customFormat="true" ht="12.75" hidden="false" customHeight="false" outlineLevel="0" collapsed="false">
      <c r="A25" s="73" t="s">
        <v>13</v>
      </c>
      <c r="B25" s="3" t="s">
        <v>27</v>
      </c>
      <c r="C25" s="261" t="n">
        <v>44055</v>
      </c>
      <c r="D25" s="270" t="n">
        <f aca="false">E25/$E$37</f>
        <v>0.0169033130493577</v>
      </c>
      <c r="E25" s="3" t="n">
        <v>25</v>
      </c>
      <c r="F25" s="3" t="n">
        <v>29</v>
      </c>
      <c r="G25" s="3" t="n">
        <f aca="false">$E$45+$E$46</f>
        <v>106556</v>
      </c>
      <c r="H25" s="3" t="n">
        <f aca="false">$F$45+$F$46</f>
        <v>149712</v>
      </c>
      <c r="I25" s="3" t="n">
        <f aca="false">F25*(($G$37-$H$37)/$H$37)</f>
        <v>-8.35954365715507</v>
      </c>
      <c r="J25" s="3" t="n">
        <f aca="false">F25*((G25/H25)-($G$37/$H$37))</f>
        <v>0</v>
      </c>
      <c r="K25" s="254" t="n">
        <f aca="false">E25*((E25/F25)-(G25/H25))</f>
        <v>3.75822729065092</v>
      </c>
      <c r="L25" s="69" t="n">
        <f aca="false">((E25-F25)/7)</f>
        <v>-0.571428571428571</v>
      </c>
      <c r="M25" s="272" t="n">
        <f aca="false">-L25/$L$37</f>
        <v>-0.0141843971631206</v>
      </c>
      <c r="N25" s="73" t="n">
        <f aca="false">E25+L25</f>
        <v>24.4285714285714</v>
      </c>
      <c r="O25" s="73" t="n">
        <f aca="false">N25+$L25</f>
        <v>23.8571428571429</v>
      </c>
      <c r="P25" s="73" t="n">
        <f aca="false">O25+$L25</f>
        <v>23.2857142857143</v>
      </c>
      <c r="Q25" s="73" t="n">
        <f aca="false">P25+$L25</f>
        <v>22.7142857142857</v>
      </c>
      <c r="R25" s="73" t="n">
        <f aca="false">Q25+$L25</f>
        <v>22.1428571428571</v>
      </c>
      <c r="S25" s="73" t="n">
        <f aca="false">R25+$L25</f>
        <v>21.5714285714286</v>
      </c>
      <c r="T25" s="73" t="n">
        <f aca="false">S25+$L25</f>
        <v>21</v>
      </c>
      <c r="U25" s="73" t="n">
        <f aca="false">T25+$L25</f>
        <v>20.4285714285714</v>
      </c>
      <c r="V25" s="73" t="n">
        <f aca="false">U25+$L25</f>
        <v>19.8571428571428</v>
      </c>
      <c r="W25" s="73" t="n">
        <f aca="false">V25+$L25</f>
        <v>19.2857142857143</v>
      </c>
      <c r="X25" s="73" t="n">
        <f aca="false">W25+$L25</f>
        <v>18.7142857142857</v>
      </c>
      <c r="Y25" s="73" t="n">
        <f aca="false">X25+$L25</f>
        <v>18.1428571428571</v>
      </c>
      <c r="Z25" s="73" t="n">
        <f aca="false">Y25+$L25</f>
        <v>17.5714285714286</v>
      </c>
      <c r="AA25" s="73" t="n">
        <f aca="false">Z25+$L25</f>
        <v>17</v>
      </c>
      <c r="AB25" s="73" t="n">
        <f aca="false">AA25+$L25</f>
        <v>16.4285714285714</v>
      </c>
      <c r="AC25" s="73" t="n">
        <f aca="false">AB25+$L25</f>
        <v>15.8571428571428</v>
      </c>
      <c r="AD25" s="73" t="n">
        <f aca="false">AC25+$L25</f>
        <v>15.2857142857143</v>
      </c>
      <c r="AE25" s="73" t="n">
        <f aca="false">AD25+$L25</f>
        <v>14.7142857142857</v>
      </c>
      <c r="AF25" s="73" t="n">
        <f aca="false">AE25+$L25</f>
        <v>14.1428571428571</v>
      </c>
      <c r="AG25" s="73" t="n">
        <f aca="false">AF25+$L25</f>
        <v>13.5714285714286</v>
      </c>
      <c r="AH25" s="73" t="n">
        <f aca="false">AG25+$L25</f>
        <v>13</v>
      </c>
      <c r="AI25" s="73" t="n">
        <f aca="false">AH25+$L25</f>
        <v>12.4285714285714</v>
      </c>
      <c r="AJ25" s="73" t="n">
        <f aca="false">AI25+$L25</f>
        <v>11.8571428571428</v>
      </c>
      <c r="AK25" s="73" t="n">
        <f aca="false">AJ25+$L25</f>
        <v>11.2857142857143</v>
      </c>
      <c r="AL25" s="73" t="n">
        <f aca="false">AK25+$L25</f>
        <v>10.7142857142857</v>
      </c>
      <c r="AM25" s="74" t="n">
        <f aca="false">AL25+$L25</f>
        <v>10.1428571428571</v>
      </c>
      <c r="AN25" s="37" t="n">
        <f aca="false">E25</f>
        <v>25</v>
      </c>
      <c r="AO25" s="255" t="n">
        <f aca="false">AM25-AN25</f>
        <v>-14.8571428571429</v>
      </c>
      <c r="AP25" s="252"/>
    </row>
    <row r="26" s="3" customFormat="true" ht="12.75" hidden="false" customHeight="false" outlineLevel="0" collapsed="false">
      <c r="A26" s="73" t="s">
        <v>16</v>
      </c>
      <c r="B26" s="3" t="s">
        <v>19</v>
      </c>
      <c r="C26" s="253" t="n">
        <v>44134</v>
      </c>
      <c r="D26" s="270" t="n">
        <f aca="false">E26/$E$37</f>
        <v>0.0121703853955375</v>
      </c>
      <c r="E26" s="3" t="n">
        <v>18</v>
      </c>
      <c r="F26" s="3" t="n">
        <v>22</v>
      </c>
      <c r="G26" s="3" t="n">
        <f aca="false">$E$45+$E$46</f>
        <v>106556</v>
      </c>
      <c r="H26" s="3" t="n">
        <f aca="false">$F$45+$F$46</f>
        <v>149712</v>
      </c>
      <c r="I26" s="3" t="n">
        <f aca="false">F26*(($G$37-$H$37)/$H$37)</f>
        <v>-6.3417227743935</v>
      </c>
      <c r="J26" s="3" t="n">
        <f aca="false">F26*((G26/H26)-($G$37/$H$37))</f>
        <v>0</v>
      </c>
      <c r="K26" s="254" t="n">
        <f aca="false">E26*((E26/F26)-(G26/H26))</f>
        <v>1.91595499723105</v>
      </c>
      <c r="L26" s="69" t="n">
        <f aca="false">((E26-F26)/7)</f>
        <v>-0.571428571428571</v>
      </c>
      <c r="M26" s="272" t="n">
        <f aca="false">-L26/$L$37</f>
        <v>-0.0141843971631206</v>
      </c>
      <c r="N26" s="73" t="n">
        <f aca="false">E26+L26</f>
        <v>17.4285714285714</v>
      </c>
      <c r="O26" s="73" t="n">
        <f aca="false">N26+$L26</f>
        <v>16.8571428571429</v>
      </c>
      <c r="P26" s="73" t="n">
        <f aca="false">O26+$L26</f>
        <v>16.2857142857143</v>
      </c>
      <c r="Q26" s="73" t="n">
        <f aca="false">P26+$L26</f>
        <v>15.7142857142857</v>
      </c>
      <c r="R26" s="73" t="n">
        <f aca="false">Q26+$L26</f>
        <v>15.1428571428571</v>
      </c>
      <c r="S26" s="73" t="n">
        <f aca="false">R26+$L26</f>
        <v>14.5714285714286</v>
      </c>
      <c r="T26" s="73" t="n">
        <f aca="false">S26+$L26</f>
        <v>14</v>
      </c>
      <c r="U26" s="73" t="n">
        <f aca="false">T26+$L26</f>
        <v>13.4285714285714</v>
      </c>
      <c r="V26" s="73" t="n">
        <f aca="false">U26+$L26</f>
        <v>12.8571428571429</v>
      </c>
      <c r="W26" s="73" t="n">
        <f aca="false">V26+$L26</f>
        <v>12.2857142857143</v>
      </c>
      <c r="X26" s="73" t="n">
        <f aca="false">W26+$L26</f>
        <v>11.7142857142857</v>
      </c>
      <c r="Y26" s="73" t="n">
        <f aca="false">X26+$L26</f>
        <v>11.1428571428571</v>
      </c>
      <c r="Z26" s="73" t="n">
        <f aca="false">Y26+$L26</f>
        <v>10.5714285714286</v>
      </c>
      <c r="AA26" s="73" t="n">
        <f aca="false">Z26+$L26</f>
        <v>10</v>
      </c>
      <c r="AB26" s="73" t="n">
        <f aca="false">AA26+$L26</f>
        <v>9.42857142857143</v>
      </c>
      <c r="AC26" s="73" t="n">
        <f aca="false">AB26+$L26</f>
        <v>8.85714285714286</v>
      </c>
      <c r="AD26" s="73" t="n">
        <f aca="false">AC26+$L26</f>
        <v>8.28571428571429</v>
      </c>
      <c r="AE26" s="73" t="n">
        <f aca="false">AD26+$L26</f>
        <v>7.71428571428571</v>
      </c>
      <c r="AF26" s="73" t="n">
        <f aca="false">AE26+$L26</f>
        <v>7.14285714285714</v>
      </c>
      <c r="AG26" s="73" t="n">
        <f aca="false">AF26+$L26</f>
        <v>6.57142857142857</v>
      </c>
      <c r="AH26" s="73" t="n">
        <f aca="false">AG26+$L26</f>
        <v>6</v>
      </c>
      <c r="AI26" s="73" t="n">
        <f aca="false">AH26+$L26</f>
        <v>5.42857142857143</v>
      </c>
      <c r="AJ26" s="73" t="n">
        <f aca="false">AI26+$L26</f>
        <v>4.85714285714286</v>
      </c>
      <c r="AK26" s="73" t="n">
        <f aca="false">AJ26+$L26</f>
        <v>4.28571428571429</v>
      </c>
      <c r="AL26" s="73" t="n">
        <f aca="false">AK26+$L26</f>
        <v>3.71428571428572</v>
      </c>
      <c r="AM26" s="73" t="n">
        <f aca="false">AL26+$L26</f>
        <v>3.14285714285714</v>
      </c>
      <c r="AN26" s="37" t="n">
        <f aca="false">E26</f>
        <v>18</v>
      </c>
      <c r="AO26" s="255" t="n">
        <f aca="false">AM26-AN26</f>
        <v>-14.8571428571429</v>
      </c>
      <c r="AP26" s="257"/>
    </row>
    <row r="27" s="3" customFormat="true" ht="12.75" hidden="false" customHeight="false" outlineLevel="0" collapsed="false">
      <c r="A27" s="92" t="s">
        <v>16</v>
      </c>
      <c r="B27" s="93" t="s">
        <v>19</v>
      </c>
      <c r="C27" s="94" t="n">
        <v>44125</v>
      </c>
      <c r="D27" s="274" t="n">
        <f aca="false">E27/$E$37</f>
        <v>0.0655848546315078</v>
      </c>
      <c r="E27" s="93" t="n">
        <v>97</v>
      </c>
      <c r="F27" s="93" t="n">
        <v>100</v>
      </c>
      <c r="G27" s="93" t="n">
        <f aca="false">$E$45+$E$46</f>
        <v>106556</v>
      </c>
      <c r="H27" s="93" t="n">
        <f aca="false">$F$45+$F$46</f>
        <v>149712</v>
      </c>
      <c r="I27" s="93" t="n">
        <f aca="false">F27*(($G$37-$H$37)/$H$37)</f>
        <v>-28.8260126108796</v>
      </c>
      <c r="J27" s="93" t="n">
        <f aca="false">F27*((G27/H27)-($G$37/$H$37))</f>
        <v>0</v>
      </c>
      <c r="K27" s="260" t="n">
        <f aca="false">E27*((E27/F27)-(G27/H27))</f>
        <v>25.0512322325532</v>
      </c>
      <c r="L27" s="69" t="n">
        <f aca="false">((E27-F27)/7)</f>
        <v>-0.428571428571429</v>
      </c>
      <c r="M27" s="272" t="n">
        <f aca="false">-L27/$L$37</f>
        <v>-0.0106382978723404</v>
      </c>
      <c r="N27" s="73" t="n">
        <f aca="false">E27+L27</f>
        <v>96.5714285714286</v>
      </c>
      <c r="O27" s="73" t="n">
        <f aca="false">N27+$L27</f>
        <v>96.1428571428571</v>
      </c>
      <c r="P27" s="73" t="n">
        <f aca="false">O27+$L27</f>
        <v>95.7142857142857</v>
      </c>
      <c r="Q27" s="73" t="n">
        <f aca="false">P27+$L27</f>
        <v>95.2857142857143</v>
      </c>
      <c r="R27" s="73" t="n">
        <f aca="false">Q27+$L27</f>
        <v>94.8571428571429</v>
      </c>
      <c r="S27" s="73" t="n">
        <f aca="false">R27+$L27</f>
        <v>94.4285714285714</v>
      </c>
      <c r="T27" s="73" t="n">
        <f aca="false">S27+$L27</f>
        <v>94</v>
      </c>
      <c r="U27" s="73" t="n">
        <f aca="false">T27+$L27</f>
        <v>93.5714285714286</v>
      </c>
      <c r="V27" s="73" t="n">
        <f aca="false">U27+$L27</f>
        <v>93.1428571428571</v>
      </c>
      <c r="W27" s="73" t="n">
        <f aca="false">V27+$L27</f>
        <v>92.7142857142857</v>
      </c>
      <c r="X27" s="73" t="n">
        <f aca="false">W27+$L27</f>
        <v>92.2857142857143</v>
      </c>
      <c r="Y27" s="73" t="n">
        <f aca="false">X27+$L27</f>
        <v>91.8571428571428</v>
      </c>
      <c r="Z27" s="73" t="n">
        <f aca="false">Y27+$L27</f>
        <v>91.4285714285714</v>
      </c>
      <c r="AA27" s="73" t="n">
        <f aca="false">Z27+$L27</f>
        <v>91</v>
      </c>
      <c r="AB27" s="73" t="n">
        <f aca="false">AA27+$L27</f>
        <v>90.5714285714285</v>
      </c>
      <c r="AC27" s="73" t="n">
        <f aca="false">AB27+$L27</f>
        <v>90.1428571428571</v>
      </c>
      <c r="AD27" s="73" t="n">
        <f aca="false">AC27+$L27</f>
        <v>89.7142857142857</v>
      </c>
      <c r="AE27" s="73" t="n">
        <f aca="false">AD27+$L27</f>
        <v>89.2857142857143</v>
      </c>
      <c r="AF27" s="73" t="n">
        <f aca="false">AE27+$L27</f>
        <v>88.8571428571428</v>
      </c>
      <c r="AG27" s="73" t="n">
        <f aca="false">AF27+$L27</f>
        <v>88.4285714285714</v>
      </c>
      <c r="AH27" s="73" t="n">
        <f aca="false">AG27+$L27</f>
        <v>88</v>
      </c>
      <c r="AI27" s="73" t="n">
        <f aca="false">AH27+$L27</f>
        <v>87.5714285714285</v>
      </c>
      <c r="AJ27" s="73" t="n">
        <f aca="false">AI27+$L27</f>
        <v>87.1428571428571</v>
      </c>
      <c r="AK27" s="73" t="n">
        <f aca="false">AJ27+$L27</f>
        <v>86.7142857142857</v>
      </c>
      <c r="AL27" s="73" t="n">
        <f aca="false">AK27+$L27</f>
        <v>86.2857142857142</v>
      </c>
      <c r="AM27" s="74" t="n">
        <f aca="false">AL27+$L27</f>
        <v>85.8571428571428</v>
      </c>
      <c r="AN27" s="37" t="n">
        <f aca="false">E27</f>
        <v>97</v>
      </c>
      <c r="AO27" s="255" t="n">
        <f aca="false">AM27-AN27</f>
        <v>-11.1428571428572</v>
      </c>
      <c r="AP27" s="257"/>
    </row>
    <row r="28" s="3" customFormat="true" ht="12.75" hidden="false" customHeight="false" outlineLevel="0" collapsed="false">
      <c r="A28" s="73" t="s">
        <v>13</v>
      </c>
      <c r="B28" s="3" t="s">
        <v>15</v>
      </c>
      <c r="C28" s="261" t="n">
        <v>44012</v>
      </c>
      <c r="D28" s="270" t="n">
        <f aca="false">E28/$E$37</f>
        <v>0.0182555780933063</v>
      </c>
      <c r="E28" s="3" t="n">
        <v>27</v>
      </c>
      <c r="F28" s="3" t="n">
        <v>28</v>
      </c>
      <c r="G28" s="3" t="n">
        <f aca="false">$E$45+$E$46</f>
        <v>106556</v>
      </c>
      <c r="H28" s="3" t="n">
        <f aca="false">$F$45+$F$46</f>
        <v>149712</v>
      </c>
      <c r="I28" s="3" t="n">
        <f aca="false">F28*(($G$37-$H$37)/$H$37)</f>
        <v>-8.07128353104628</v>
      </c>
      <c r="J28" s="3" t="n">
        <f aca="false">F28*((G28/H28)-($G$37/$H$37))</f>
        <v>0</v>
      </c>
      <c r="K28" s="254" t="n">
        <f aca="false">E28*((E28/F28)-(G28/H28))</f>
        <v>6.81873769065177</v>
      </c>
      <c r="L28" s="69" t="n">
        <f aca="false">((E28-F28)/7)</f>
        <v>-0.142857142857143</v>
      </c>
      <c r="M28" s="272" t="n">
        <f aca="false">-L28/$L$37</f>
        <v>-0.00354609929078014</v>
      </c>
      <c r="N28" s="73" t="n">
        <f aca="false">E28+L28</f>
        <v>26.8571428571429</v>
      </c>
      <c r="O28" s="73" t="n">
        <f aca="false">N28+$L28</f>
        <v>26.7142857142857</v>
      </c>
      <c r="P28" s="73" t="n">
        <f aca="false">O28+$L28</f>
        <v>26.5714285714286</v>
      </c>
      <c r="Q28" s="73" t="n">
        <f aca="false">P28+$L28</f>
        <v>26.4285714285714</v>
      </c>
      <c r="R28" s="73" t="n">
        <f aca="false">Q28+$L28</f>
        <v>26.2857142857143</v>
      </c>
      <c r="S28" s="73" t="n">
        <f aca="false">R28+$L28</f>
        <v>26.1428571428571</v>
      </c>
      <c r="T28" s="73" t="n">
        <f aca="false">S28+$L28</f>
        <v>26</v>
      </c>
      <c r="U28" s="73" t="n">
        <f aca="false">T28+$L28</f>
        <v>25.8571428571429</v>
      </c>
      <c r="V28" s="73" t="n">
        <f aca="false">U28+$L28</f>
        <v>25.7142857142857</v>
      </c>
      <c r="W28" s="73" t="n">
        <f aca="false">V28+$L28</f>
        <v>25.5714285714286</v>
      </c>
      <c r="X28" s="73" t="n">
        <f aca="false">W28+$L28</f>
        <v>25.4285714285714</v>
      </c>
      <c r="Y28" s="73" t="n">
        <f aca="false">X28+$L28</f>
        <v>25.2857142857143</v>
      </c>
      <c r="Z28" s="73" t="n">
        <f aca="false">Y28+$L28</f>
        <v>25.1428571428572</v>
      </c>
      <c r="AA28" s="73" t="n">
        <f aca="false">Z28+$L28</f>
        <v>25</v>
      </c>
      <c r="AB28" s="73" t="n">
        <f aca="false">AA28+$L28</f>
        <v>24.8571428571429</v>
      </c>
      <c r="AC28" s="73" t="n">
        <f aca="false">AB28+$L28</f>
        <v>24.7142857142857</v>
      </c>
      <c r="AD28" s="73" t="n">
        <f aca="false">AC28+$L28</f>
        <v>24.5714285714286</v>
      </c>
      <c r="AE28" s="73" t="n">
        <f aca="false">AD28+$L28</f>
        <v>24.4285714285714</v>
      </c>
      <c r="AF28" s="73" t="n">
        <f aca="false">AE28+$L28</f>
        <v>24.2857142857143</v>
      </c>
      <c r="AG28" s="73" t="n">
        <f aca="false">AF28+$L28</f>
        <v>24.1428571428572</v>
      </c>
      <c r="AH28" s="73" t="n">
        <f aca="false">AG28+$L28</f>
        <v>24</v>
      </c>
      <c r="AI28" s="73" t="n">
        <f aca="false">AH28+$L28</f>
        <v>23.8571428571429</v>
      </c>
      <c r="AJ28" s="73" t="n">
        <f aca="false">AI28+$L28</f>
        <v>23.7142857142857</v>
      </c>
      <c r="AK28" s="73" t="n">
        <f aca="false">AJ28+$L28</f>
        <v>23.5714285714286</v>
      </c>
      <c r="AL28" s="73" t="n">
        <f aca="false">AK28+$L28</f>
        <v>23.4285714285714</v>
      </c>
      <c r="AM28" s="73" t="n">
        <f aca="false">AL28+$L28</f>
        <v>23.2857142857143</v>
      </c>
      <c r="AN28" s="37" t="n">
        <f aca="false">E28</f>
        <v>27</v>
      </c>
      <c r="AO28" s="255" t="n">
        <f aca="false">AM28-AN28</f>
        <v>-3.7142857142857</v>
      </c>
      <c r="AP28" s="257"/>
    </row>
    <row r="29" s="3" customFormat="true" ht="12.75" hidden="false" customHeight="false" outlineLevel="0" collapsed="false">
      <c r="A29" s="73" t="s">
        <v>16</v>
      </c>
      <c r="B29" s="3" t="s">
        <v>19</v>
      </c>
      <c r="C29" s="253" t="n">
        <v>44130</v>
      </c>
      <c r="D29" s="270" t="n">
        <f aca="false">E29/$E$37</f>
        <v>0.04394861392833</v>
      </c>
      <c r="E29" s="3" t="n">
        <v>65</v>
      </c>
      <c r="F29" s="3" t="n">
        <v>64</v>
      </c>
      <c r="G29" s="3" t="n">
        <f aca="false">$E$45+$E$46</f>
        <v>106556</v>
      </c>
      <c r="H29" s="3" t="n">
        <f aca="false">$F$45+$F$46</f>
        <v>149712</v>
      </c>
      <c r="I29" s="3" t="n">
        <f aca="false">F29*(($G$37-$H$37)/$H$37)</f>
        <v>-18.4486480709629</v>
      </c>
      <c r="J29" s="3" t="n">
        <f aca="false">F29*((G29/H29)-($G$37/$H$37))</f>
        <v>0</v>
      </c>
      <c r="K29" s="254" t="n">
        <f aca="false">E29*((E29/F29)-(G29/H29))</f>
        <v>19.7525331970717</v>
      </c>
      <c r="L29" s="69" t="n">
        <f aca="false">((E29-F29)/7)</f>
        <v>0.142857142857143</v>
      </c>
      <c r="M29" s="272" t="n">
        <f aca="false">-L29/$L$37</f>
        <v>0.00354609929078014</v>
      </c>
      <c r="N29" s="73" t="n">
        <f aca="false">E29+L29</f>
        <v>65.1428571428571</v>
      </c>
      <c r="O29" s="73" t="n">
        <f aca="false">N29+$L29</f>
        <v>65.2857142857143</v>
      </c>
      <c r="P29" s="73" t="n">
        <f aca="false">O29+$L29</f>
        <v>65.4285714285714</v>
      </c>
      <c r="Q29" s="73" t="n">
        <f aca="false">P29+$L29</f>
        <v>65.5714285714286</v>
      </c>
      <c r="R29" s="73" t="n">
        <f aca="false">Q29+$L29</f>
        <v>65.7142857142857</v>
      </c>
      <c r="S29" s="73" t="n">
        <f aca="false">R29+$L29</f>
        <v>65.8571428571428</v>
      </c>
      <c r="T29" s="73" t="n">
        <f aca="false">S29+$L29</f>
        <v>66</v>
      </c>
      <c r="U29" s="73" t="n">
        <f aca="false">T29+$L29</f>
        <v>66.1428571428571</v>
      </c>
      <c r="V29" s="73" t="n">
        <f aca="false">U29+$L29</f>
        <v>66.2857142857143</v>
      </c>
      <c r="W29" s="73" t="n">
        <f aca="false">V29+$L29</f>
        <v>66.4285714285714</v>
      </c>
      <c r="X29" s="73" t="n">
        <f aca="false">W29+$L29</f>
        <v>66.5714285714285</v>
      </c>
      <c r="Y29" s="73" t="n">
        <f aca="false">X29+$L29</f>
        <v>66.7142857142857</v>
      </c>
      <c r="Z29" s="73" t="n">
        <f aca="false">Y29+$L29</f>
        <v>66.8571428571428</v>
      </c>
      <c r="AA29" s="73" t="n">
        <f aca="false">Z29+$L29</f>
        <v>66.9999999999999</v>
      </c>
      <c r="AB29" s="73" t="n">
        <f aca="false">AA29+$L29</f>
        <v>67.1428571428571</v>
      </c>
      <c r="AC29" s="73" t="n">
        <f aca="false">AB29+$L29</f>
        <v>67.2857142857142</v>
      </c>
      <c r="AD29" s="73" t="n">
        <f aca="false">AC29+$L29</f>
        <v>67.4285714285714</v>
      </c>
      <c r="AE29" s="73" t="n">
        <f aca="false">AD29+$L29</f>
        <v>67.5714285714285</v>
      </c>
      <c r="AF29" s="73" t="n">
        <f aca="false">AE29+$L29</f>
        <v>67.7142857142856</v>
      </c>
      <c r="AG29" s="73" t="n">
        <f aca="false">AF29+$L29</f>
        <v>67.8571428571428</v>
      </c>
      <c r="AH29" s="73" t="n">
        <f aca="false">AG29+$L29</f>
        <v>67.9999999999999</v>
      </c>
      <c r="AI29" s="73" t="n">
        <f aca="false">AH29+$L29</f>
        <v>68.1428571428571</v>
      </c>
      <c r="AJ29" s="73" t="n">
        <f aca="false">AI29+$L29</f>
        <v>68.2857142857142</v>
      </c>
      <c r="AK29" s="73" t="n">
        <f aca="false">AJ29+$L29</f>
        <v>68.4285714285713</v>
      </c>
      <c r="AL29" s="73" t="n">
        <f aca="false">AK29+$L29</f>
        <v>68.5714285714285</v>
      </c>
      <c r="AM29" s="73" t="n">
        <f aca="false">AL29+$L29</f>
        <v>68.7142857142856</v>
      </c>
      <c r="AN29" s="37" t="n">
        <f aca="false">E29</f>
        <v>65</v>
      </c>
      <c r="AO29" s="258" t="n">
        <f aca="false">AM29-AN29</f>
        <v>3.71428571428561</v>
      </c>
      <c r="AP29" s="257"/>
    </row>
    <row r="30" s="3" customFormat="true" ht="12.75" hidden="false" customHeight="false" outlineLevel="0" collapsed="false">
      <c r="A30" s="73" t="s">
        <v>13</v>
      </c>
      <c r="B30" s="3" t="s">
        <v>29</v>
      </c>
      <c r="C30" s="261" t="n">
        <v>44053</v>
      </c>
      <c r="D30" s="270" t="n">
        <f aca="false">E30/$E$37</f>
        <v>0.00878972278566599</v>
      </c>
      <c r="E30" s="3" t="n">
        <v>13</v>
      </c>
      <c r="F30" s="3" t="n">
        <v>12</v>
      </c>
      <c r="G30" s="3" t="n">
        <f aca="false">$E$45+$E$46</f>
        <v>106556</v>
      </c>
      <c r="H30" s="3" t="n">
        <f aca="false">$F$45+$F$46</f>
        <v>149712</v>
      </c>
      <c r="I30" s="3" t="n">
        <f aca="false">F30*(($G$37-$H$37)/$H$37)</f>
        <v>-3.45912151330555</v>
      </c>
      <c r="J30" s="3" t="n">
        <f aca="false">F30*((G30/H30)-($G$37/$H$37))</f>
        <v>0</v>
      </c>
      <c r="K30" s="254" t="n">
        <f aca="false">E30*((E30/F30)-(G30/H30))</f>
        <v>4.83071497274768</v>
      </c>
      <c r="L30" s="69" t="n">
        <f aca="false">((E30-F30)/7)</f>
        <v>0.142857142857143</v>
      </c>
      <c r="M30" s="272" t="n">
        <f aca="false">-L30/$L$37</f>
        <v>0.00354609929078014</v>
      </c>
      <c r="N30" s="73" t="n">
        <f aca="false">E30+L30</f>
        <v>13.1428571428571</v>
      </c>
      <c r="O30" s="73" t="n">
        <f aca="false">N30+$L30</f>
        <v>13.2857142857143</v>
      </c>
      <c r="P30" s="73" t="n">
        <f aca="false">O30+$L30</f>
        <v>13.4285714285714</v>
      </c>
      <c r="Q30" s="73" t="n">
        <f aca="false">P30+$L30</f>
        <v>13.5714285714286</v>
      </c>
      <c r="R30" s="73" t="n">
        <f aca="false">Q30+$L30</f>
        <v>13.7142857142857</v>
      </c>
      <c r="S30" s="73" t="n">
        <f aca="false">R30+$L30</f>
        <v>13.8571428571429</v>
      </c>
      <c r="T30" s="73" t="n">
        <f aca="false">S30+$L30</f>
        <v>14</v>
      </c>
      <c r="U30" s="73" t="n">
        <f aca="false">T30+$L30</f>
        <v>14.1428571428571</v>
      </c>
      <c r="V30" s="73" t="n">
        <f aca="false">U30+$L30</f>
        <v>14.2857142857143</v>
      </c>
      <c r="W30" s="73" t="n">
        <f aca="false">V30+$L30</f>
        <v>14.4285714285714</v>
      </c>
      <c r="X30" s="73" t="n">
        <f aca="false">W30+$L30</f>
        <v>14.5714285714286</v>
      </c>
      <c r="Y30" s="73" t="n">
        <f aca="false">X30+$L30</f>
        <v>14.7142857142857</v>
      </c>
      <c r="Z30" s="73" t="n">
        <f aca="false">Y30+$L30</f>
        <v>14.8571428571429</v>
      </c>
      <c r="AA30" s="73" t="n">
        <f aca="false">Z30+$L30</f>
        <v>15</v>
      </c>
      <c r="AB30" s="73" t="n">
        <f aca="false">AA30+$L30</f>
        <v>15.1428571428571</v>
      </c>
      <c r="AC30" s="73" t="n">
        <f aca="false">AB30+$L30</f>
        <v>15.2857142857143</v>
      </c>
      <c r="AD30" s="73" t="n">
        <f aca="false">AC30+$L30</f>
        <v>15.4285714285714</v>
      </c>
      <c r="AE30" s="73" t="n">
        <f aca="false">AD30+$L30</f>
        <v>15.5714285714286</v>
      </c>
      <c r="AF30" s="73" t="n">
        <f aca="false">AE30+$L30</f>
        <v>15.7142857142857</v>
      </c>
      <c r="AG30" s="73" t="n">
        <f aca="false">AF30+$L30</f>
        <v>15.8571428571428</v>
      </c>
      <c r="AH30" s="73" t="n">
        <f aca="false">AG30+$L30</f>
        <v>16</v>
      </c>
      <c r="AI30" s="73" t="n">
        <f aca="false">AH30+$L30</f>
        <v>16.1428571428571</v>
      </c>
      <c r="AJ30" s="73" t="n">
        <f aca="false">AI30+$L30</f>
        <v>16.2857142857143</v>
      </c>
      <c r="AK30" s="73" t="n">
        <f aca="false">AJ30+$L30</f>
        <v>16.4285714285714</v>
      </c>
      <c r="AL30" s="73" t="n">
        <f aca="false">AK30+$L30</f>
        <v>16.5714285714286</v>
      </c>
      <c r="AM30" s="73" t="n">
        <f aca="false">AL30+$L30</f>
        <v>16.7142857142857</v>
      </c>
      <c r="AN30" s="37" t="n">
        <f aca="false">E30</f>
        <v>13</v>
      </c>
      <c r="AO30" s="258" t="n">
        <f aca="false">AM30-AN30</f>
        <v>3.7142857142857</v>
      </c>
      <c r="AP30" s="257"/>
    </row>
    <row r="31" s="3" customFormat="true" ht="12.75" hidden="false" customHeight="false" outlineLevel="0" collapsed="false">
      <c r="A31" s="73" t="s">
        <v>16</v>
      </c>
      <c r="B31" s="3" t="s">
        <v>17</v>
      </c>
      <c r="C31" s="253" t="n">
        <v>44140</v>
      </c>
      <c r="D31" s="270" t="n">
        <f aca="false">E31/$E$37</f>
        <v>0.00811359026369168</v>
      </c>
      <c r="E31" s="3" t="n">
        <v>12</v>
      </c>
      <c r="F31" s="3" t="n">
        <v>10</v>
      </c>
      <c r="G31" s="3" t="n">
        <f aca="false">$E$45+$E$46</f>
        <v>106556</v>
      </c>
      <c r="H31" s="3" t="n">
        <f aca="false">$F$45+$F$46</f>
        <v>149712</v>
      </c>
      <c r="I31" s="3" t="n">
        <f aca="false">F31*(($G$37-$H$37)/$H$37)</f>
        <v>-2.88260126108796</v>
      </c>
      <c r="J31" s="3" t="n">
        <f aca="false">F31*((G31/H31)-($G$37/$H$37))</f>
        <v>0</v>
      </c>
      <c r="K31" s="254" t="n">
        <f aca="false">E31*((E31/F31)-(G31/H31))</f>
        <v>5.85912151330555</v>
      </c>
      <c r="L31" s="69" t="n">
        <f aca="false">((E31-F31)/7)</f>
        <v>0.285714285714286</v>
      </c>
      <c r="M31" s="272" t="n">
        <f aca="false">-L31/$L$37</f>
        <v>0.00709219858156028</v>
      </c>
      <c r="N31" s="73" t="n">
        <f aca="false">E31+L31</f>
        <v>12.2857142857143</v>
      </c>
      <c r="O31" s="73" t="n">
        <f aca="false">N31+$L31</f>
        <v>12.5714285714286</v>
      </c>
      <c r="P31" s="73" t="n">
        <f aca="false">O31+$L31</f>
        <v>12.8571428571429</v>
      </c>
      <c r="Q31" s="73" t="n">
        <f aca="false">P31+$L31</f>
        <v>13.1428571428571</v>
      </c>
      <c r="R31" s="73" t="n">
        <f aca="false">Q31+$L31</f>
        <v>13.4285714285714</v>
      </c>
      <c r="S31" s="73" t="n">
        <f aca="false">R31+$L31</f>
        <v>13.7142857142857</v>
      </c>
      <c r="T31" s="73" t="n">
        <f aca="false">S31+$L31</f>
        <v>14</v>
      </c>
      <c r="U31" s="73" t="n">
        <f aca="false">T31+$L31</f>
        <v>14.2857142857143</v>
      </c>
      <c r="V31" s="73" t="n">
        <f aca="false">U31+$L31</f>
        <v>14.5714285714286</v>
      </c>
      <c r="W31" s="73" t="n">
        <f aca="false">V31+$L31</f>
        <v>14.8571428571429</v>
      </c>
      <c r="X31" s="73" t="n">
        <f aca="false">W31+$L31</f>
        <v>15.1428571428572</v>
      </c>
      <c r="Y31" s="73" t="n">
        <f aca="false">X31+$L31</f>
        <v>15.4285714285714</v>
      </c>
      <c r="Z31" s="73" t="n">
        <f aca="false">Y31+$L31</f>
        <v>15.7142857142857</v>
      </c>
      <c r="AA31" s="73" t="n">
        <f aca="false">Z31+$L31</f>
        <v>16</v>
      </c>
      <c r="AB31" s="73" t="n">
        <f aca="false">AA31+$L31</f>
        <v>16.2857142857143</v>
      </c>
      <c r="AC31" s="73" t="n">
        <f aca="false">AB31+$L31</f>
        <v>16.5714285714286</v>
      </c>
      <c r="AD31" s="73" t="n">
        <f aca="false">AC31+$L31</f>
        <v>16.8571428571429</v>
      </c>
      <c r="AE31" s="73" t="n">
        <f aca="false">AD31+$L31</f>
        <v>17.1428571428572</v>
      </c>
      <c r="AF31" s="73" t="n">
        <f aca="false">AE31+$L31</f>
        <v>17.4285714285714</v>
      </c>
      <c r="AG31" s="73" t="n">
        <f aca="false">AF31+$L31</f>
        <v>17.7142857142857</v>
      </c>
      <c r="AH31" s="73" t="n">
        <f aca="false">AG31+$L31</f>
        <v>18</v>
      </c>
      <c r="AI31" s="73" t="n">
        <f aca="false">AH31+$L31</f>
        <v>18.2857142857143</v>
      </c>
      <c r="AJ31" s="73" t="n">
        <f aca="false">AI31+$L31</f>
        <v>18.5714285714286</v>
      </c>
      <c r="AK31" s="73" t="n">
        <f aca="false">AJ31+$L31</f>
        <v>18.8571428571429</v>
      </c>
      <c r="AL31" s="73" t="n">
        <f aca="false">AK31+$L31</f>
        <v>19.1428571428571</v>
      </c>
      <c r="AM31" s="73" t="n">
        <f aca="false">AL31+$L31</f>
        <v>19.4285714285714</v>
      </c>
      <c r="AN31" s="37" t="n">
        <f aca="false">E31</f>
        <v>12</v>
      </c>
      <c r="AO31" s="258" t="n">
        <f aca="false">AM31-AN31</f>
        <v>7.42857142857143</v>
      </c>
      <c r="AP31" s="257"/>
    </row>
    <row r="32" s="93" customFormat="true" ht="12.75" hidden="false" customHeight="false" outlineLevel="0" collapsed="false">
      <c r="A32" s="92" t="s">
        <v>16</v>
      </c>
      <c r="B32" s="93" t="s">
        <v>34</v>
      </c>
      <c r="C32" s="94" t="n">
        <v>44145</v>
      </c>
      <c r="D32" s="274" t="n">
        <f aca="false">E32/$E$37</f>
        <v>0.0412440838404327</v>
      </c>
      <c r="E32" s="93" t="n">
        <v>61</v>
      </c>
      <c r="F32" s="93" t="n">
        <v>57</v>
      </c>
      <c r="G32" s="93" t="n">
        <f aca="false">$E$45+$E$46</f>
        <v>106556</v>
      </c>
      <c r="H32" s="93" t="n">
        <f aca="false">$F$45+$F$46</f>
        <v>149712</v>
      </c>
      <c r="I32" s="93" t="n">
        <f aca="false">F32*(($G$37-$H$37)/$H$37)</f>
        <v>-16.4308271882013</v>
      </c>
      <c r="J32" s="93" t="n">
        <f aca="false">F32*((G32/H32)-($G$37/$H$37))</f>
        <v>0</v>
      </c>
      <c r="K32" s="260" t="n">
        <f aca="false">E32*((E32/F32)-(G32/H32))</f>
        <v>21.8645694470225</v>
      </c>
      <c r="L32" s="69" t="n">
        <f aca="false">((E32-F32)/7)</f>
        <v>0.571428571428571</v>
      </c>
      <c r="M32" s="272" t="n">
        <f aca="false">-L32/$L$37</f>
        <v>0.0141843971631206</v>
      </c>
      <c r="N32" s="73" t="n">
        <f aca="false">E32+L32</f>
        <v>61.5714285714286</v>
      </c>
      <c r="O32" s="73" t="n">
        <f aca="false">N32+$L32</f>
        <v>62.1428571428571</v>
      </c>
      <c r="P32" s="73" t="n">
        <f aca="false">O32+$L32</f>
        <v>62.7142857142857</v>
      </c>
      <c r="Q32" s="73" t="n">
        <f aca="false">P32+$L32</f>
        <v>63.2857142857143</v>
      </c>
      <c r="R32" s="73" t="n">
        <f aca="false">Q32+$L32</f>
        <v>63.8571428571429</v>
      </c>
      <c r="S32" s="73" t="n">
        <f aca="false">R32+$L32</f>
        <v>64.4285714285714</v>
      </c>
      <c r="T32" s="73" t="n">
        <f aca="false">S32+$L32</f>
        <v>65</v>
      </c>
      <c r="U32" s="73" t="n">
        <f aca="false">T32+$L32</f>
        <v>65.5714285714286</v>
      </c>
      <c r="V32" s="73" t="n">
        <f aca="false">U32+$L32</f>
        <v>66.1428571428571</v>
      </c>
      <c r="W32" s="73" t="n">
        <f aca="false">V32+$L32</f>
        <v>66.7142857142857</v>
      </c>
      <c r="X32" s="73" t="n">
        <f aca="false">W32+$L32</f>
        <v>67.2857142857143</v>
      </c>
      <c r="Y32" s="73" t="n">
        <f aca="false">X32+$L32</f>
        <v>67.8571428571428</v>
      </c>
      <c r="Z32" s="73" t="n">
        <f aca="false">Y32+$L32</f>
        <v>68.4285714285714</v>
      </c>
      <c r="AA32" s="73" t="n">
        <f aca="false">Z32+$L32</f>
        <v>69</v>
      </c>
      <c r="AB32" s="73" t="n">
        <f aca="false">AA32+$L32</f>
        <v>69.5714285714285</v>
      </c>
      <c r="AC32" s="73" t="n">
        <f aca="false">AB32+$L32</f>
        <v>70.1428571428571</v>
      </c>
      <c r="AD32" s="73" t="n">
        <f aca="false">AC32+$L32</f>
        <v>70.7142857142857</v>
      </c>
      <c r="AE32" s="73" t="n">
        <f aca="false">AD32+$L32</f>
        <v>71.2857142857143</v>
      </c>
      <c r="AF32" s="73" t="n">
        <f aca="false">AE32+$L32</f>
        <v>71.8571428571428</v>
      </c>
      <c r="AG32" s="73" t="n">
        <f aca="false">AF32+$L32</f>
        <v>72.4285714285714</v>
      </c>
      <c r="AH32" s="73" t="n">
        <f aca="false">AG32+$L32</f>
        <v>73</v>
      </c>
      <c r="AI32" s="73" t="n">
        <f aca="false">AH32+$L32</f>
        <v>73.5714285714285</v>
      </c>
      <c r="AJ32" s="73" t="n">
        <f aca="false">AI32+$L32</f>
        <v>74.1428571428571</v>
      </c>
      <c r="AK32" s="73" t="n">
        <f aca="false">AJ32+$L32</f>
        <v>74.7142857142857</v>
      </c>
      <c r="AL32" s="73" t="n">
        <f aca="false">AK32+$L32</f>
        <v>75.2857142857142</v>
      </c>
      <c r="AM32" s="73" t="n">
        <f aca="false">AL32+$L32</f>
        <v>75.8571428571428</v>
      </c>
      <c r="AN32" s="37" t="n">
        <f aca="false">E32</f>
        <v>61</v>
      </c>
      <c r="AO32" s="255" t="n">
        <f aca="false">AM32-AN32</f>
        <v>14.8571428571428</v>
      </c>
      <c r="AP32" s="262"/>
    </row>
    <row r="33" s="93" customFormat="true" ht="12.75" hidden="false" customHeight="false" outlineLevel="0" collapsed="false">
      <c r="A33" s="73" t="s">
        <v>13</v>
      </c>
      <c r="B33" s="3" t="s">
        <v>28</v>
      </c>
      <c r="C33" s="261" t="n">
        <v>44054</v>
      </c>
      <c r="D33" s="270" t="n">
        <f aca="false">E33/$E$37</f>
        <v>0.0094658553076403</v>
      </c>
      <c r="E33" s="3" t="n">
        <v>14</v>
      </c>
      <c r="F33" s="3" t="n">
        <v>10</v>
      </c>
      <c r="G33" s="3" t="n">
        <f aca="false">$E$45+$E$46</f>
        <v>106556</v>
      </c>
      <c r="H33" s="3" t="n">
        <f aca="false">$F$45+$F$46</f>
        <v>149712</v>
      </c>
      <c r="I33" s="3" t="n">
        <f aca="false">F33*(($G$37-$H$37)/$H$37)</f>
        <v>-2.88260126108796</v>
      </c>
      <c r="J33" s="3" t="n">
        <f aca="false">F33*((G33/H33)-($G$37/$H$37))</f>
        <v>0</v>
      </c>
      <c r="K33" s="254" t="n">
        <f aca="false">E33*((E33/F33)-(G33/H33))</f>
        <v>9.63564176552314</v>
      </c>
      <c r="L33" s="69" t="n">
        <f aca="false">((E33-F33)/7)</f>
        <v>0.571428571428571</v>
      </c>
      <c r="M33" s="272" t="n">
        <f aca="false">-L33/$L$37</f>
        <v>0.0141843971631206</v>
      </c>
      <c r="N33" s="73" t="n">
        <f aca="false">E33+L33</f>
        <v>14.5714285714286</v>
      </c>
      <c r="O33" s="73" t="n">
        <f aca="false">N33+$L33</f>
        <v>15.1428571428571</v>
      </c>
      <c r="P33" s="73" t="n">
        <f aca="false">O33+$L33</f>
        <v>15.7142857142857</v>
      </c>
      <c r="Q33" s="73" t="n">
        <f aca="false">P33+$L33</f>
        <v>16.2857142857143</v>
      </c>
      <c r="R33" s="73" t="n">
        <f aca="false">Q33+$L33</f>
        <v>16.8571428571429</v>
      </c>
      <c r="S33" s="73" t="n">
        <f aca="false">R33+$L33</f>
        <v>17.4285714285714</v>
      </c>
      <c r="T33" s="73" t="n">
        <f aca="false">S33+$L33</f>
        <v>18</v>
      </c>
      <c r="U33" s="73" t="n">
        <f aca="false">T33+$L33</f>
        <v>18.5714285714286</v>
      </c>
      <c r="V33" s="73" t="n">
        <f aca="false">U33+$L33</f>
        <v>19.1428571428572</v>
      </c>
      <c r="W33" s="73" t="n">
        <f aca="false">V33+$L33</f>
        <v>19.7142857142857</v>
      </c>
      <c r="X33" s="73" t="n">
        <f aca="false">W33+$L33</f>
        <v>20.2857142857143</v>
      </c>
      <c r="Y33" s="73" t="n">
        <f aca="false">X33+$L33</f>
        <v>20.8571428571429</v>
      </c>
      <c r="Z33" s="73" t="n">
        <f aca="false">Y33+$L33</f>
        <v>21.4285714285714</v>
      </c>
      <c r="AA33" s="73" t="n">
        <f aca="false">Z33+$L33</f>
        <v>22</v>
      </c>
      <c r="AB33" s="73" t="n">
        <f aca="false">AA33+$L33</f>
        <v>22.5714285714286</v>
      </c>
      <c r="AC33" s="73" t="n">
        <f aca="false">AB33+$L33</f>
        <v>23.1428571428572</v>
      </c>
      <c r="AD33" s="73" t="n">
        <f aca="false">AC33+$L33</f>
        <v>23.7142857142857</v>
      </c>
      <c r="AE33" s="73" t="n">
        <f aca="false">AD33+$L33</f>
        <v>24.2857142857143</v>
      </c>
      <c r="AF33" s="73" t="n">
        <f aca="false">AE33+$L33</f>
        <v>24.8571428571429</v>
      </c>
      <c r="AG33" s="73" t="n">
        <f aca="false">AF33+$L33</f>
        <v>25.4285714285715</v>
      </c>
      <c r="AH33" s="73" t="n">
        <f aca="false">AG33+$L33</f>
        <v>26</v>
      </c>
      <c r="AI33" s="73" t="n">
        <f aca="false">AH33+$L33</f>
        <v>26.5714285714286</v>
      </c>
      <c r="AJ33" s="73" t="n">
        <f aca="false">AI33+$L33</f>
        <v>27.1428571428572</v>
      </c>
      <c r="AK33" s="73" t="n">
        <f aca="false">AJ33+$L33</f>
        <v>27.7142857142857</v>
      </c>
      <c r="AL33" s="73" t="n">
        <f aca="false">AK33+$L33</f>
        <v>28.2857142857143</v>
      </c>
      <c r="AM33" s="73" t="n">
        <f aca="false">AL33+$L33</f>
        <v>28.8571428571429</v>
      </c>
      <c r="AN33" s="37" t="n">
        <f aca="false">E33</f>
        <v>14</v>
      </c>
      <c r="AO33" s="258" t="n">
        <f aca="false">AM33-AN33</f>
        <v>14.8571428571429</v>
      </c>
      <c r="AP33" s="262"/>
    </row>
    <row r="34" s="93" customFormat="true" ht="12.75" hidden="false" customHeight="false" outlineLevel="0" collapsed="false">
      <c r="A34" s="73" t="s">
        <v>13</v>
      </c>
      <c r="B34" s="3" t="s">
        <v>14</v>
      </c>
      <c r="C34" s="261" t="n">
        <v>44011</v>
      </c>
      <c r="D34" s="270" t="n">
        <f aca="false">E34/$E$37</f>
        <v>0.0155510480054091</v>
      </c>
      <c r="E34" s="3" t="n">
        <v>23</v>
      </c>
      <c r="F34" s="3" t="n">
        <v>18</v>
      </c>
      <c r="G34" s="3" t="n">
        <f aca="false">$E$45+$E$46</f>
        <v>106556</v>
      </c>
      <c r="H34" s="3" t="n">
        <f aca="false">$F$45+$F$46</f>
        <v>149712</v>
      </c>
      <c r="I34" s="3" t="n">
        <f aca="false">F34*(($G$37-$H$37)/$H$37)</f>
        <v>-5.18868226995832</v>
      </c>
      <c r="J34" s="3" t="n">
        <f aca="false">F34*((G34/H34)-($G$37/$H$37))</f>
        <v>0</v>
      </c>
      <c r="K34" s="254" t="n">
        <f aca="false">E34*((E34/F34)-(G34/H34))</f>
        <v>13.0188717893912</v>
      </c>
      <c r="L34" s="69" t="n">
        <f aca="false">((E34-F34)/7)</f>
        <v>0.714285714285714</v>
      </c>
      <c r="M34" s="272" t="n">
        <f aca="false">-L34/$L$37</f>
        <v>0.0177304964539007</v>
      </c>
      <c r="N34" s="73" t="n">
        <f aca="false">E34+L34</f>
        <v>23.7142857142857</v>
      </c>
      <c r="O34" s="73" t="n">
        <f aca="false">N34+$L34</f>
        <v>24.4285714285714</v>
      </c>
      <c r="P34" s="73" t="n">
        <f aca="false">O34+$L34</f>
        <v>25.1428571428571</v>
      </c>
      <c r="Q34" s="73" t="n">
        <f aca="false">P34+$L34</f>
        <v>25.8571428571429</v>
      </c>
      <c r="R34" s="73" t="n">
        <f aca="false">Q34+$L34</f>
        <v>26.5714285714286</v>
      </c>
      <c r="S34" s="73" t="n">
        <f aca="false">R34+$L34</f>
        <v>27.2857142857143</v>
      </c>
      <c r="T34" s="73" t="n">
        <f aca="false">S34+$L34</f>
        <v>28</v>
      </c>
      <c r="U34" s="73" t="n">
        <f aca="false">T34+$L34</f>
        <v>28.7142857142857</v>
      </c>
      <c r="V34" s="73" t="n">
        <f aca="false">U34+$L34</f>
        <v>29.4285714285714</v>
      </c>
      <c r="W34" s="73" t="n">
        <f aca="false">V34+$L34</f>
        <v>30.1428571428572</v>
      </c>
      <c r="X34" s="73" t="n">
        <f aca="false">W34+$L34</f>
        <v>30.8571428571429</v>
      </c>
      <c r="Y34" s="73" t="n">
        <f aca="false">X34+$L34</f>
        <v>31.5714285714286</v>
      </c>
      <c r="Z34" s="73" t="n">
        <f aca="false">Y34+$L34</f>
        <v>32.2857142857143</v>
      </c>
      <c r="AA34" s="73" t="n">
        <f aca="false">Z34+$L34</f>
        <v>33</v>
      </c>
      <c r="AB34" s="73" t="n">
        <f aca="false">AA34+$L34</f>
        <v>33.7142857142857</v>
      </c>
      <c r="AC34" s="73" t="n">
        <f aca="false">AB34+$L34</f>
        <v>34.4285714285714</v>
      </c>
      <c r="AD34" s="73" t="n">
        <f aca="false">AC34+$L34</f>
        <v>35.1428571428572</v>
      </c>
      <c r="AE34" s="73" t="n">
        <f aca="false">AD34+$L34</f>
        <v>35.8571428571429</v>
      </c>
      <c r="AF34" s="73" t="n">
        <f aca="false">AE34+$L34</f>
        <v>36.5714285714286</v>
      </c>
      <c r="AG34" s="73" t="n">
        <f aca="false">AF34+$L34</f>
        <v>37.2857142857143</v>
      </c>
      <c r="AH34" s="73" t="n">
        <f aca="false">AG34+$L34</f>
        <v>38</v>
      </c>
      <c r="AI34" s="73" t="n">
        <f aca="false">AH34+$L34</f>
        <v>38.7142857142857</v>
      </c>
      <c r="AJ34" s="73" t="n">
        <f aca="false">AI34+$L34</f>
        <v>39.4285714285715</v>
      </c>
      <c r="AK34" s="73" t="n">
        <f aca="false">AJ34+$L34</f>
        <v>40.1428571428572</v>
      </c>
      <c r="AL34" s="73" t="n">
        <f aca="false">AK34+$L34</f>
        <v>40.8571428571429</v>
      </c>
      <c r="AM34" s="73" t="n">
        <f aca="false">AL34+$L34</f>
        <v>41.5714285714286</v>
      </c>
      <c r="AN34" s="37" t="n">
        <f aca="false">E34</f>
        <v>23</v>
      </c>
      <c r="AO34" s="258" t="n">
        <f aca="false">AM34-AN34</f>
        <v>18.5714285714286</v>
      </c>
      <c r="AP34" s="262"/>
    </row>
    <row r="35" s="93" customFormat="true" ht="12.75" hidden="false" customHeight="false" outlineLevel="0" collapsed="false">
      <c r="A35" s="73" t="s">
        <v>16</v>
      </c>
      <c r="B35" s="3" t="s">
        <v>32</v>
      </c>
      <c r="C35" s="253" t="n">
        <v>44138</v>
      </c>
      <c r="D35" s="270" t="n">
        <f aca="false">E35/$E$37</f>
        <v>0.0108181203515889</v>
      </c>
      <c r="E35" s="3" t="n">
        <v>16</v>
      </c>
      <c r="F35" s="3" t="n">
        <v>11</v>
      </c>
      <c r="G35" s="3" t="n">
        <f aca="false">$E$45+$E$46</f>
        <v>106556</v>
      </c>
      <c r="H35" s="3" t="n">
        <f aca="false">$F$45+$F$46</f>
        <v>149712</v>
      </c>
      <c r="I35" s="3" t="n">
        <f aca="false">F35*(($G$37-$H$37)/$H$37)</f>
        <v>-3.17086138719675</v>
      </c>
      <c r="J35" s="3" t="n">
        <f aca="false">F35*((G35/H35)-($G$37/$H$37))</f>
        <v>0</v>
      </c>
      <c r="K35" s="254" t="n">
        <f aca="false">E35*((E35/F35)-(G35/H35))</f>
        <v>11.884889290468</v>
      </c>
      <c r="L35" s="69" t="n">
        <f aca="false">((E35-F35)/7)</f>
        <v>0.714285714285714</v>
      </c>
      <c r="M35" s="272" t="n">
        <f aca="false">-L35/$L$37</f>
        <v>0.0177304964539007</v>
      </c>
      <c r="N35" s="73" t="n">
        <f aca="false">E35+L35</f>
        <v>16.7142857142857</v>
      </c>
      <c r="O35" s="73" t="n">
        <f aca="false">N35+$L35</f>
        <v>17.4285714285714</v>
      </c>
      <c r="P35" s="73" t="n">
        <f aca="false">O35+$L35</f>
        <v>18.1428571428571</v>
      </c>
      <c r="Q35" s="73" t="n">
        <f aca="false">P35+$L35</f>
        <v>18.8571428571429</v>
      </c>
      <c r="R35" s="73" t="n">
        <f aca="false">Q35+$L35</f>
        <v>19.5714285714286</v>
      </c>
      <c r="S35" s="73" t="n">
        <f aca="false">R35+$L35</f>
        <v>20.2857142857143</v>
      </c>
      <c r="T35" s="73" t="n">
        <f aca="false">S35+$L35</f>
        <v>21</v>
      </c>
      <c r="U35" s="73" t="n">
        <f aca="false">T35+$L35</f>
        <v>21.7142857142857</v>
      </c>
      <c r="V35" s="73" t="n">
        <f aca="false">U35+$L35</f>
        <v>22.4285714285714</v>
      </c>
      <c r="W35" s="73" t="n">
        <f aca="false">V35+$L35</f>
        <v>23.1428571428572</v>
      </c>
      <c r="X35" s="73" t="n">
        <f aca="false">W35+$L35</f>
        <v>23.8571428571429</v>
      </c>
      <c r="Y35" s="73" t="n">
        <f aca="false">X35+$L35</f>
        <v>24.5714285714286</v>
      </c>
      <c r="Z35" s="73" t="n">
        <f aca="false">Y35+$L35</f>
        <v>25.2857142857143</v>
      </c>
      <c r="AA35" s="73" t="n">
        <f aca="false">Z35+$L35</f>
        <v>26</v>
      </c>
      <c r="AB35" s="73" t="n">
        <f aca="false">AA35+$L35</f>
        <v>26.7142857142857</v>
      </c>
      <c r="AC35" s="73" t="n">
        <f aca="false">AB35+$L35</f>
        <v>27.4285714285714</v>
      </c>
      <c r="AD35" s="73" t="n">
        <f aca="false">AC35+$L35</f>
        <v>28.1428571428572</v>
      </c>
      <c r="AE35" s="73" t="n">
        <f aca="false">AD35+$L35</f>
        <v>28.8571428571429</v>
      </c>
      <c r="AF35" s="73" t="n">
        <f aca="false">AE35+$L35</f>
        <v>29.5714285714286</v>
      </c>
      <c r="AG35" s="73" t="n">
        <f aca="false">AF35+$L35</f>
        <v>30.2857142857143</v>
      </c>
      <c r="AH35" s="73" t="n">
        <f aca="false">AG35+$L35</f>
        <v>31</v>
      </c>
      <c r="AI35" s="73" t="n">
        <f aca="false">AH35+$L35</f>
        <v>31.7142857142857</v>
      </c>
      <c r="AJ35" s="73" t="n">
        <f aca="false">AI35+$L35</f>
        <v>32.4285714285715</v>
      </c>
      <c r="AK35" s="73" t="n">
        <f aca="false">AJ35+$L35</f>
        <v>33.1428571428572</v>
      </c>
      <c r="AL35" s="73" t="n">
        <f aca="false">AK35+$L35</f>
        <v>33.8571428571429</v>
      </c>
      <c r="AM35" s="73" t="n">
        <f aca="false">AL35+$L35</f>
        <v>34.5714285714286</v>
      </c>
      <c r="AN35" s="37" t="n">
        <f aca="false">E35</f>
        <v>16</v>
      </c>
      <c r="AO35" s="258" t="n">
        <f aca="false">AM35-AN35</f>
        <v>18.5714285714286</v>
      </c>
      <c r="AP35" s="262"/>
    </row>
    <row r="36" customFormat="false" ht="12.75" hidden="false" customHeight="false" outlineLevel="0" collapsed="false">
      <c r="D36" s="80"/>
      <c r="L36" s="80"/>
      <c r="M36" s="80"/>
      <c r="AN36" s="50"/>
      <c r="AO36" s="263"/>
    </row>
    <row r="37" s="7" customFormat="true" ht="12.75" hidden="false" customHeight="false" outlineLevel="0" collapsed="false">
      <c r="B37" s="7" t="s">
        <v>121</v>
      </c>
      <c r="D37" s="275" t="n">
        <f aca="false">SUM(D6:D36)</f>
        <v>1</v>
      </c>
      <c r="E37" s="7" t="n">
        <f aca="false">SUM(E6:E36)</f>
        <v>1479</v>
      </c>
      <c r="F37" s="7" t="n">
        <f aca="false">SUM(F6:F36)</f>
        <v>1761</v>
      </c>
      <c r="G37" s="93" t="n">
        <f aca="false">$E$45+$E$46</f>
        <v>106556</v>
      </c>
      <c r="H37" s="93" t="n">
        <f aca="false">$F$45+$F$46</f>
        <v>149712</v>
      </c>
      <c r="I37" s="1"/>
      <c r="K37" s="52"/>
      <c r="L37" s="276" t="n">
        <f aca="false">SUM(L6:L36)</f>
        <v>-40.2857142857143</v>
      </c>
      <c r="M37" s="264"/>
      <c r="N37" s="83" t="n">
        <f aca="false">SUM(N6:N36)</f>
        <v>1438.71428571429</v>
      </c>
      <c r="O37" s="83" t="n">
        <f aca="false">SUM(O6:O36)</f>
        <v>1398.42857142857</v>
      </c>
      <c r="P37" s="83" t="n">
        <f aca="false">SUM(P6:P36)</f>
        <v>1359.28571428571</v>
      </c>
      <c r="Q37" s="83" t="n">
        <f aca="false">SUM(Q6:Q36)</f>
        <v>1319.71428571429</v>
      </c>
      <c r="R37" s="83" t="n">
        <f aca="false">SUM(R6:R36)</f>
        <v>1283.42857142857</v>
      </c>
      <c r="S37" s="83" t="n">
        <f aca="false">SUM(S6:S36)</f>
        <v>1248.71428571429</v>
      </c>
      <c r="T37" s="83" t="n">
        <f aca="false">SUM(T6:T36)</f>
        <v>1214</v>
      </c>
      <c r="U37" s="83" t="n">
        <f aca="false">SUM(U6:U36)</f>
        <v>1179.28571428571</v>
      </c>
      <c r="V37" s="83" t="n">
        <f aca="false">SUM(V6:V36)</f>
        <v>1144.57142857143</v>
      </c>
      <c r="W37" s="83" t="n">
        <f aca="false">SUM(W6:W36)</f>
        <v>1109.85714285714</v>
      </c>
      <c r="X37" s="83" t="n">
        <f aca="false">SUM(X6:X36)</f>
        <v>1075.14285714286</v>
      </c>
      <c r="Y37" s="83" t="n">
        <f aca="false">SUM(Y6:Y36)</f>
        <v>1040.42857142857</v>
      </c>
      <c r="Z37" s="83" t="n">
        <f aca="false">SUM(Z6:Z36)</f>
        <v>1006.28571428571</v>
      </c>
      <c r="AA37" s="83" t="n">
        <f aca="false">SUM(AA6:AA36)</f>
        <v>974</v>
      </c>
      <c r="AB37" s="83" t="n">
        <f aca="false">SUM(AB6:AB36)</f>
        <v>942.571428571428</v>
      </c>
      <c r="AC37" s="83" t="n">
        <f aca="false">SUM(AC6:AC36)</f>
        <v>911.142857142857</v>
      </c>
      <c r="AD37" s="83" t="n">
        <f aca="false">SUM(AD6:AD36)</f>
        <v>881.142857142857</v>
      </c>
      <c r="AE37" s="83" t="n">
        <f aca="false">SUM(AE6:AE36)</f>
        <v>850.857142857143</v>
      </c>
      <c r="AF37" s="83" t="n">
        <f aca="false">SUM(AF6:AF36)</f>
        <v>820.571428571428</v>
      </c>
      <c r="AG37" s="83" t="n">
        <f aca="false">SUM(AG6:AG36)</f>
        <v>799.428571428571</v>
      </c>
      <c r="AH37" s="83" t="n">
        <f aca="false">SUM(AH6:AH36)</f>
        <v>779</v>
      </c>
      <c r="AI37" s="83" t="n">
        <f aca="false">SUM(AI6:AI36)</f>
        <v>761</v>
      </c>
      <c r="AJ37" s="83" t="n">
        <f aca="false">SUM(AJ6:AJ36)</f>
        <v>743</v>
      </c>
      <c r="AK37" s="83" t="n">
        <f aca="false">SUM(AK6:AK36)</f>
        <v>725</v>
      </c>
      <c r="AL37" s="83" t="n">
        <f aca="false">SUM(AL6:AL36)</f>
        <v>708.142857142857</v>
      </c>
      <c r="AM37" s="54" t="n">
        <f aca="false">SUM(AM6:AM36)</f>
        <v>691.428571428571</v>
      </c>
      <c r="AN37" s="50" t="n">
        <f aca="false">E37</f>
        <v>1479</v>
      </c>
      <c r="AO37" s="265" t="n">
        <f aca="false">AM37-AN37</f>
        <v>-787.571428571429</v>
      </c>
    </row>
    <row r="39" customFormat="false" ht="12.75" hidden="false" customHeight="false" outlineLevel="0" collapsed="false">
      <c r="A39" s="1" t="s">
        <v>122</v>
      </c>
    </row>
    <row r="40" customFormat="false" ht="12.75" hidden="false" customHeight="false" outlineLevel="0" collapsed="false">
      <c r="B40" s="1" t="s">
        <v>123</v>
      </c>
    </row>
    <row r="41" customFormat="false" ht="12.75" hidden="false" customHeight="false" outlineLevel="0" collapsed="false">
      <c r="B41" s="1" t="s">
        <v>124</v>
      </c>
    </row>
    <row r="42" customFormat="false" ht="12.75" hidden="false" customHeight="false" outlineLevel="0" collapsed="false">
      <c r="B42" s="1" t="s">
        <v>125</v>
      </c>
    </row>
    <row r="45" customFormat="false" ht="12.75" hidden="false" customHeight="false" outlineLevel="0" collapsed="false">
      <c r="B45" s="1" t="s">
        <v>37</v>
      </c>
      <c r="E45" s="1" t="n">
        <v>86890</v>
      </c>
      <c r="F45" s="1" t="n">
        <v>122808</v>
      </c>
    </row>
    <row r="46" customFormat="false" ht="12.75" hidden="false" customHeight="false" outlineLevel="0" collapsed="false">
      <c r="B46" s="1" t="s">
        <v>38</v>
      </c>
      <c r="E46" s="1" t="n">
        <v>19666</v>
      </c>
      <c r="F46" s="1" t="n">
        <v>26904</v>
      </c>
    </row>
  </sheetData>
  <mergeCells count="4">
    <mergeCell ref="E1:H1"/>
    <mergeCell ref="I1:K1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13" activePane="bottomLeft" state="frozen"/>
      <selection pane="topLeft" activeCell="H1" activeCellId="0" sqref="H1"/>
      <selection pane="bottom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8.99"/>
    <col collapsed="false" customWidth="true" hidden="false" outlineLevel="0" max="5" min="4" style="1" width="6.41"/>
    <col collapsed="false" customWidth="true" hidden="false" outlineLevel="0" max="7" min="6" style="1" width="6.99"/>
    <col collapsed="false" customWidth="true" hidden="false" outlineLevel="0" max="9" min="8" style="1" width="9.99"/>
    <col collapsed="false" customWidth="false" hidden="false" outlineLevel="0" max="11" min="10" style="1" width="9.14"/>
    <col collapsed="false" customWidth="true" hidden="false" outlineLevel="0" max="12" min="12" style="2" width="11.85"/>
    <col collapsed="false" customWidth="true" hidden="false" outlineLevel="0" max="15" min="13" style="3" width="14.41"/>
    <col collapsed="false" customWidth="true" hidden="false" outlineLevel="0" max="16" min="16" style="3" width="15.13"/>
    <col collapsed="false" customWidth="false" hidden="false" outlineLevel="0" max="41" min="17" style="1" width="9.14"/>
    <col collapsed="false" customWidth="true" hidden="false" outlineLevel="0" max="42" min="42" style="1" width="9.7"/>
    <col collapsed="false" customWidth="true" hidden="false" outlineLevel="0" max="43" min="43" style="1" width="10.13"/>
    <col collapsed="false" customWidth="true" hidden="false" outlineLevel="0" max="44" min="44" style="4" width="21.99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F1" s="5" t="s">
        <v>119</v>
      </c>
      <c r="G1" s="5"/>
      <c r="H1" s="5"/>
      <c r="I1" s="5"/>
      <c r="J1" s="5" t="s">
        <v>1</v>
      </c>
      <c r="K1" s="5"/>
      <c r="L1" s="5"/>
    </row>
    <row r="2" customFormat="false" ht="12.75" hidden="false" customHeight="false" outlineLevel="0" collapsed="false">
      <c r="B2" s="6"/>
      <c r="C2" s="7"/>
      <c r="D2" s="7"/>
      <c r="E2" s="7"/>
      <c r="F2" s="5" t="s">
        <v>2</v>
      </c>
      <c r="G2" s="5"/>
      <c r="H2" s="5" t="s">
        <v>3</v>
      </c>
      <c r="I2" s="5"/>
      <c r="AP2" s="7" t="s">
        <v>4</v>
      </c>
      <c r="AR2" s="7" t="s">
        <v>5</v>
      </c>
    </row>
    <row r="3" s="5" customFormat="true" ht="13.5" hidden="false" customHeight="false" outlineLevel="0" collapsed="false">
      <c r="A3" s="243" t="s">
        <v>6</v>
      </c>
      <c r="B3" s="243" t="s">
        <v>2</v>
      </c>
      <c r="C3" s="13" t="s">
        <v>7</v>
      </c>
      <c r="D3" s="64" t="s">
        <v>120</v>
      </c>
      <c r="E3" s="277" t="n">
        <v>0.5</v>
      </c>
      <c r="F3" s="13" t="n">
        <v>2004</v>
      </c>
      <c r="G3" s="13" t="n">
        <v>1997</v>
      </c>
      <c r="H3" s="13" t="n">
        <v>2004</v>
      </c>
      <c r="I3" s="13" t="n">
        <v>1997</v>
      </c>
      <c r="J3" s="13" t="s">
        <v>9</v>
      </c>
      <c r="K3" s="13" t="s">
        <v>10</v>
      </c>
      <c r="L3" s="244" t="s">
        <v>11</v>
      </c>
      <c r="M3" s="5" t="s">
        <v>54</v>
      </c>
      <c r="P3" s="5" t="s">
        <v>118</v>
      </c>
      <c r="Q3" s="13" t="n">
        <v>2005</v>
      </c>
      <c r="R3" s="13" t="n">
        <f aca="false">Q3+1</f>
        <v>2006</v>
      </c>
      <c r="S3" s="13" t="n">
        <f aca="false">R3+1</f>
        <v>2007</v>
      </c>
      <c r="T3" s="13" t="n">
        <f aca="false">S3+1</f>
        <v>2008</v>
      </c>
      <c r="U3" s="13" t="n">
        <f aca="false">T3+1</f>
        <v>2009</v>
      </c>
      <c r="V3" s="13" t="n">
        <f aca="false">U3+1</f>
        <v>2010</v>
      </c>
      <c r="W3" s="13" t="n">
        <f aca="false">V3+1</f>
        <v>2011</v>
      </c>
      <c r="X3" s="13" t="n">
        <f aca="false">W3+1</f>
        <v>2012</v>
      </c>
      <c r="Y3" s="13" t="n">
        <f aca="false">X3+1</f>
        <v>2013</v>
      </c>
      <c r="Z3" s="13" t="n">
        <f aca="false">Y3+1</f>
        <v>2014</v>
      </c>
      <c r="AA3" s="13" t="n">
        <f aca="false">Z3+1</f>
        <v>2015</v>
      </c>
      <c r="AB3" s="13" t="n">
        <f aca="false">AA3+1</f>
        <v>2016</v>
      </c>
      <c r="AC3" s="13" t="n">
        <f aca="false">AB3+1</f>
        <v>2017</v>
      </c>
      <c r="AD3" s="13" t="n">
        <f aca="false">AC3+1</f>
        <v>2018</v>
      </c>
      <c r="AE3" s="13" t="n">
        <f aca="false">AD3+1</f>
        <v>2019</v>
      </c>
      <c r="AF3" s="13" t="n">
        <f aca="false">AE3+1</f>
        <v>2020</v>
      </c>
      <c r="AG3" s="13" t="n">
        <f aca="false">AF3+1</f>
        <v>2021</v>
      </c>
      <c r="AH3" s="13" t="n">
        <f aca="false">AG3+1</f>
        <v>2022</v>
      </c>
      <c r="AI3" s="13" t="n">
        <f aca="false">AH3+1</f>
        <v>2023</v>
      </c>
      <c r="AJ3" s="13" t="n">
        <f aca="false">AI3+1</f>
        <v>2024</v>
      </c>
      <c r="AK3" s="13" t="n">
        <f aca="false">AJ3+1</f>
        <v>2025</v>
      </c>
      <c r="AL3" s="13" t="n">
        <f aca="false">AK3+1</f>
        <v>2026</v>
      </c>
      <c r="AM3" s="13" t="n">
        <f aca="false">AL3+1</f>
        <v>2027</v>
      </c>
      <c r="AN3" s="13" t="n">
        <f aca="false">AM3+1</f>
        <v>2028</v>
      </c>
      <c r="AO3" s="13" t="n">
        <f aca="false">AN3+1</f>
        <v>2029</v>
      </c>
      <c r="AP3" s="14" t="n">
        <f aca="false">AO3+1</f>
        <v>2030</v>
      </c>
      <c r="AQ3" s="15" t="s">
        <v>12</v>
      </c>
      <c r="AR3" s="16"/>
      <c r="AS3" s="245"/>
    </row>
    <row r="4" s="5" customFormat="true" ht="12.75" hidden="false" customHeight="false" outlineLevel="0" collapsed="false">
      <c r="A4" s="246"/>
      <c r="B4" s="246"/>
      <c r="C4" s="19"/>
      <c r="D4" s="64"/>
      <c r="E4" s="278"/>
      <c r="F4" s="19"/>
      <c r="G4" s="19"/>
      <c r="H4" s="19"/>
      <c r="I4" s="19"/>
      <c r="J4" s="19"/>
      <c r="K4" s="19"/>
      <c r="L4" s="247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20"/>
      <c r="AQ4" s="21"/>
      <c r="AR4" s="22"/>
      <c r="AS4" s="245"/>
    </row>
    <row r="5" s="50" customFormat="true" ht="12.75" hidden="false" customHeight="false" outlineLevel="0" collapsed="false">
      <c r="A5" s="177" t="s">
        <v>13</v>
      </c>
      <c r="B5" s="178" t="s">
        <v>25</v>
      </c>
      <c r="C5" s="248" t="n">
        <v>44035</v>
      </c>
      <c r="D5" s="68" t="n">
        <f aca="false">F5/$F$36</f>
        <v>0.0926301555104801</v>
      </c>
      <c r="E5" s="279" t="n">
        <f aca="false">E3-D5</f>
        <v>0.40736984448952</v>
      </c>
      <c r="F5" s="178" t="n">
        <v>137</v>
      </c>
      <c r="G5" s="178" t="n">
        <v>142</v>
      </c>
      <c r="H5" s="178" t="n">
        <f aca="false">$F$44+$F$45</f>
        <v>106556</v>
      </c>
      <c r="I5" s="178" t="n">
        <f aca="false">$G$44+$G$45</f>
        <v>149712</v>
      </c>
      <c r="J5" s="178" t="n">
        <f aca="false">G5*(($H$36-$I$36)/$I$36)</f>
        <v>-40.932937907449</v>
      </c>
      <c r="K5" s="178" t="n">
        <f aca="false">G5*((H5/I5)-($H$36/$I$36))</f>
        <v>0</v>
      </c>
      <c r="L5" s="249" t="n">
        <f aca="false">F5*((F5/G5)-(H5/I5))</f>
        <v>34.6676936149332</v>
      </c>
      <c r="M5" s="69" t="n">
        <f aca="false">((F5-G5)/7)+((F5-G5)/7)*P5</f>
        <v>-0.714285714285714</v>
      </c>
      <c r="N5" s="69" t="n">
        <f aca="false">E5*D5*80</f>
        <v>3.01877856362755</v>
      </c>
      <c r="O5" s="69" t="n">
        <f aca="false">N5+M5</f>
        <v>2.30449284934183</v>
      </c>
      <c r="P5" s="250"/>
      <c r="Q5" s="29" t="n">
        <f aca="false">F5+M5</f>
        <v>136.285714285714</v>
      </c>
      <c r="R5" s="29" t="n">
        <f aca="false">Q5+$M5</f>
        <v>135.571428571429</v>
      </c>
      <c r="S5" s="29" t="n">
        <f aca="false">R5+$M5</f>
        <v>134.857142857143</v>
      </c>
      <c r="T5" s="29" t="n">
        <f aca="false">S5+$M5</f>
        <v>134.142857142857</v>
      </c>
      <c r="U5" s="29" t="n">
        <f aca="false">T5+$M5</f>
        <v>133.428571428571</v>
      </c>
      <c r="V5" s="29" t="n">
        <f aca="false">U5+$M5</f>
        <v>132.714285714286</v>
      </c>
      <c r="W5" s="29" t="n">
        <f aca="false">V5+$M5</f>
        <v>132</v>
      </c>
      <c r="X5" s="29" t="n">
        <f aca="false">W5+$M5</f>
        <v>131.285714285714</v>
      </c>
      <c r="Y5" s="29" t="n">
        <f aca="false">X5+$M5</f>
        <v>130.571428571429</v>
      </c>
      <c r="Z5" s="29" t="n">
        <f aca="false">Y5+$M5</f>
        <v>129.857142857143</v>
      </c>
      <c r="AA5" s="29" t="n">
        <f aca="false">Z5+$M5</f>
        <v>129.142857142857</v>
      </c>
      <c r="AB5" s="29" t="n">
        <f aca="false">AA5+$M5</f>
        <v>128.428571428571</v>
      </c>
      <c r="AC5" s="29" t="n">
        <f aca="false">AB5+$M5</f>
        <v>127.714285714286</v>
      </c>
      <c r="AD5" s="29" t="n">
        <f aca="false">AC5+$M5</f>
        <v>127</v>
      </c>
      <c r="AE5" s="29" t="n">
        <f aca="false">AD5+$M5</f>
        <v>126.285714285714</v>
      </c>
      <c r="AF5" s="29" t="n">
        <f aca="false">AE5+$M5</f>
        <v>125.571428571429</v>
      </c>
      <c r="AG5" s="29" t="n">
        <f aca="false">AF5+$M5</f>
        <v>124.857142857143</v>
      </c>
      <c r="AH5" s="29" t="n">
        <f aca="false">AG5+$M5</f>
        <v>124.142857142857</v>
      </c>
      <c r="AI5" s="29" t="n">
        <f aca="false">AH5+$M5</f>
        <v>123.428571428571</v>
      </c>
      <c r="AJ5" s="29" t="n">
        <f aca="false">AI5+$M5</f>
        <v>122.714285714286</v>
      </c>
      <c r="AK5" s="29" t="n">
        <f aca="false">AJ5+$M5</f>
        <v>122</v>
      </c>
      <c r="AL5" s="29" t="n">
        <f aca="false">AK5+$M5</f>
        <v>121.285714285714</v>
      </c>
      <c r="AM5" s="29" t="n">
        <f aca="false">AL5+$M5</f>
        <v>120.571428571429</v>
      </c>
      <c r="AN5" s="29" t="n">
        <f aca="false">AM5+$M5</f>
        <v>119.857142857143</v>
      </c>
      <c r="AO5" s="29" t="n">
        <f aca="false">AN5+$M5</f>
        <v>119.142857142857</v>
      </c>
      <c r="AP5" s="70" t="n">
        <f aca="false">AO5+$M5</f>
        <v>118.428571428571</v>
      </c>
      <c r="AQ5" s="30" t="n">
        <f aca="false">F5</f>
        <v>137</v>
      </c>
      <c r="AR5" s="251" t="n">
        <f aca="false">AP5-AQ5</f>
        <v>-18.5714285714286</v>
      </c>
      <c r="AS5" s="252"/>
    </row>
    <row r="6" s="50" customFormat="true" ht="12.75" hidden="false" customHeight="false" outlineLevel="0" collapsed="false">
      <c r="A6" s="73" t="s">
        <v>16</v>
      </c>
      <c r="B6" s="3" t="s">
        <v>19</v>
      </c>
      <c r="C6" s="253" t="n">
        <v>44102</v>
      </c>
      <c r="D6" s="68" t="n">
        <f aca="false">F6/$F$36</f>
        <v>0.0845165652467884</v>
      </c>
      <c r="E6" s="68" t="n">
        <f aca="false">E5-D6</f>
        <v>0.322853279242732</v>
      </c>
      <c r="F6" s="3" t="n">
        <v>125</v>
      </c>
      <c r="G6" s="3" t="n">
        <v>147</v>
      </c>
      <c r="H6" s="3" t="n">
        <f aca="false">$F$44+$F$45</f>
        <v>106556</v>
      </c>
      <c r="I6" s="3" t="n">
        <f aca="false">$G$44+$G$45</f>
        <v>149712</v>
      </c>
      <c r="J6" s="3" t="n">
        <f aca="false">G6*(($H$36-$I$36)/$I$36)</f>
        <v>-42.3742385379929</v>
      </c>
      <c r="K6" s="3" t="n">
        <f aca="false">G6*((H6/I6)-($H$36/$I$36))</f>
        <v>0</v>
      </c>
      <c r="L6" s="254" t="n">
        <f aca="false">F6*((F6/G6)-(H6/I6))</f>
        <v>17.3250327704022</v>
      </c>
      <c r="M6" s="69" t="n">
        <f aca="false">((F6-G6)/7)+((F6-G6)/7)*P6</f>
        <v>-3.14285714285714</v>
      </c>
      <c r="N6" s="69" t="n">
        <f aca="false">E6*D6*80</f>
        <v>2.18291601922063</v>
      </c>
      <c r="O6" s="69" t="n">
        <f aca="false">N6+M6</f>
        <v>-0.95994112363651</v>
      </c>
      <c r="P6" s="250"/>
      <c r="Q6" s="73" t="n">
        <f aca="false">F6+M6</f>
        <v>121.857142857143</v>
      </c>
      <c r="R6" s="73" t="n">
        <f aca="false">Q6+$M6</f>
        <v>118.714285714286</v>
      </c>
      <c r="S6" s="73" t="n">
        <f aca="false">R6+$M6</f>
        <v>115.571428571429</v>
      </c>
      <c r="T6" s="73" t="n">
        <f aca="false">S6+$M6</f>
        <v>112.428571428571</v>
      </c>
      <c r="U6" s="73" t="n">
        <f aca="false">T6+$M6</f>
        <v>109.285714285714</v>
      </c>
      <c r="V6" s="73" t="n">
        <f aca="false">U6+$M6</f>
        <v>106.142857142857</v>
      </c>
      <c r="W6" s="73" t="n">
        <f aca="false">V6+$M6</f>
        <v>103</v>
      </c>
      <c r="X6" s="73" t="n">
        <f aca="false">W6+$M6</f>
        <v>99.8571428571429</v>
      </c>
      <c r="Y6" s="73" t="n">
        <f aca="false">X6+$M6</f>
        <v>96.7142857142858</v>
      </c>
      <c r="Z6" s="73" t="n">
        <f aca="false">Y6+$M6</f>
        <v>93.5714285714286</v>
      </c>
      <c r="AA6" s="73" t="n">
        <f aca="false">Z6+$M6</f>
        <v>90.4285714285715</v>
      </c>
      <c r="AB6" s="73" t="n">
        <f aca="false">AA6+$M6</f>
        <v>87.2857142857143</v>
      </c>
      <c r="AC6" s="73" t="n">
        <f aca="false">AB6+$M6</f>
        <v>84.1428571428572</v>
      </c>
      <c r="AD6" s="73" t="n">
        <f aca="false">AC6+$M6</f>
        <v>81.0000000000001</v>
      </c>
      <c r="AE6" s="73" t="n">
        <f aca="false">AD6+$M6</f>
        <v>77.8571428571429</v>
      </c>
      <c r="AF6" s="73" t="n">
        <f aca="false">AE6+$M6</f>
        <v>74.7142857142858</v>
      </c>
      <c r="AG6" s="73" t="n">
        <f aca="false">AF6+$M6</f>
        <v>71.5714285714286</v>
      </c>
      <c r="AH6" s="73" t="n">
        <f aca="false">AG6+$M6</f>
        <v>68.4285714285715</v>
      </c>
      <c r="AI6" s="73" t="n">
        <f aca="false">AH6+$M6</f>
        <v>65.2857142857144</v>
      </c>
      <c r="AJ6" s="73" t="n">
        <f aca="false">AI6+$M6</f>
        <v>62.1428571428572</v>
      </c>
      <c r="AK6" s="73" t="n">
        <f aca="false">AJ6+$M6</f>
        <v>59.0000000000001</v>
      </c>
      <c r="AL6" s="73" t="n">
        <f aca="false">AK6+$M6</f>
        <v>55.8571428571429</v>
      </c>
      <c r="AM6" s="73" t="n">
        <f aca="false">AL6+$M6</f>
        <v>52.7142857142858</v>
      </c>
      <c r="AN6" s="73" t="n">
        <f aca="false">AM6+$M6</f>
        <v>49.5714285714286</v>
      </c>
      <c r="AO6" s="73" t="n">
        <f aca="false">AN6+$M6</f>
        <v>46.4285714285715</v>
      </c>
      <c r="AP6" s="74" t="n">
        <f aca="false">AO6+$M6</f>
        <v>43.2857142857143</v>
      </c>
      <c r="AQ6" s="37" t="n">
        <f aca="false">F6</f>
        <v>125</v>
      </c>
      <c r="AR6" s="255" t="n">
        <f aca="false">AP6-AQ6</f>
        <v>-81.7142857142857</v>
      </c>
      <c r="AS6" s="252"/>
    </row>
    <row r="7" s="50" customFormat="true" ht="12.75" hidden="false" customHeight="false" outlineLevel="0" collapsed="false">
      <c r="A7" s="73" t="s">
        <v>16</v>
      </c>
      <c r="B7" s="3" t="s">
        <v>19</v>
      </c>
      <c r="C7" s="253" t="n">
        <v>44114</v>
      </c>
      <c r="D7" s="68" t="n">
        <f aca="false">F7/$F$36</f>
        <v>0.0750507099391481</v>
      </c>
      <c r="E7" s="68" t="n">
        <f aca="false">E6-D7</f>
        <v>0.247802569303584</v>
      </c>
      <c r="F7" s="3" t="n">
        <v>111</v>
      </c>
      <c r="G7" s="3" t="n">
        <v>152</v>
      </c>
      <c r="H7" s="3" t="n">
        <f aca="false">$F$44+$F$45</f>
        <v>106556</v>
      </c>
      <c r="I7" s="3" t="n">
        <f aca="false">$G$44+$G$45</f>
        <v>149712</v>
      </c>
      <c r="J7" s="3" t="n">
        <f aca="false">G7*(($H$36-$I$36)/$I$36)</f>
        <v>-43.8155391685369</v>
      </c>
      <c r="K7" s="3" t="n">
        <f aca="false">G7*((H7/I7)-($H$36/$I$36))</f>
        <v>0</v>
      </c>
      <c r="L7" s="254" t="n">
        <f aca="false">F7*((F7/G7)-(H7/I7))</f>
        <v>2.0560845243921</v>
      </c>
      <c r="M7" s="69" t="n">
        <f aca="false">((F7-G7)/7)+((F7-G7)/7)*P7</f>
        <v>-5.85714285714286</v>
      </c>
      <c r="N7" s="69" t="n">
        <f aca="false">E7*D7*80</f>
        <v>1.48782070007831</v>
      </c>
      <c r="O7" s="69" t="n">
        <f aca="false">N7+M7</f>
        <v>-4.36932215706455</v>
      </c>
      <c r="P7" s="250"/>
      <c r="Q7" s="73" t="n">
        <f aca="false">F7+M7</f>
        <v>105.142857142857</v>
      </c>
      <c r="R7" s="73" t="n">
        <f aca="false">Q7+$M7</f>
        <v>99.2857142857143</v>
      </c>
      <c r="S7" s="73" t="n">
        <f aca="false">R7+$M7</f>
        <v>93.4285714285714</v>
      </c>
      <c r="T7" s="73" t="n">
        <f aca="false">S7+$M7</f>
        <v>87.5714285714286</v>
      </c>
      <c r="U7" s="73" t="n">
        <f aca="false">T7+$M7</f>
        <v>81.7142857142857</v>
      </c>
      <c r="V7" s="73" t="n">
        <f aca="false">U7+$M7</f>
        <v>75.8571428571428</v>
      </c>
      <c r="W7" s="73" t="n">
        <f aca="false">V7+$M7</f>
        <v>70</v>
      </c>
      <c r="X7" s="73" t="n">
        <f aca="false">W7+$M7</f>
        <v>64.1428571428571</v>
      </c>
      <c r="Y7" s="73" t="n">
        <f aca="false">X7+$M7</f>
        <v>58.2857142857143</v>
      </c>
      <c r="Z7" s="73" t="n">
        <f aca="false">Y7+$M7</f>
        <v>52.4285714285714</v>
      </c>
      <c r="AA7" s="73" t="n">
        <f aca="false">Z7+$M7</f>
        <v>46.5714285714286</v>
      </c>
      <c r="AB7" s="73" t="n">
        <f aca="false">AA7+$M7</f>
        <v>40.7142857142857</v>
      </c>
      <c r="AC7" s="73" t="n">
        <f aca="false">AB7+$M7</f>
        <v>34.8571428571428</v>
      </c>
      <c r="AD7" s="73" t="n">
        <f aca="false">AC7+$M7</f>
        <v>29</v>
      </c>
      <c r="AE7" s="73" t="n">
        <f aca="false">AD7+$M7</f>
        <v>23.1428571428571</v>
      </c>
      <c r="AF7" s="73" t="n">
        <f aca="false">AE7+$M7</f>
        <v>17.2857142857143</v>
      </c>
      <c r="AG7" s="73" t="n">
        <f aca="false">AF7+$M7</f>
        <v>11.4285714285714</v>
      </c>
      <c r="AH7" s="73" t="n">
        <f aca="false">AG7+$M7</f>
        <v>5.57142857142855</v>
      </c>
      <c r="AI7" s="73" t="n">
        <f aca="false">AH7+$M7</f>
        <v>-0.285714285714304</v>
      </c>
      <c r="AJ7" s="73" t="n">
        <f aca="false">IF((AI7+$M7)&lt;0,0)</f>
        <v>0</v>
      </c>
      <c r="AK7" s="73" t="n">
        <f aca="false">IF((AJ7+$M7)&lt;0,0)</f>
        <v>0</v>
      </c>
      <c r="AL7" s="73" t="n">
        <f aca="false">IF((AK7+$M7)&lt;0,0)</f>
        <v>0</v>
      </c>
      <c r="AM7" s="73" t="n">
        <f aca="false">IF((AL7+$M7)&lt;0,0)</f>
        <v>0</v>
      </c>
      <c r="AN7" s="73" t="n">
        <f aca="false">IF((AM7+$M7)&lt;0,0)</f>
        <v>0</v>
      </c>
      <c r="AO7" s="73" t="n">
        <f aca="false">IF((AN7+$M7)&lt;0,0)</f>
        <v>0</v>
      </c>
      <c r="AP7" s="74" t="n">
        <f aca="false">IF((AO7+$M7)&lt;0,0)</f>
        <v>0</v>
      </c>
      <c r="AQ7" s="37" t="n">
        <f aca="false">F7</f>
        <v>111</v>
      </c>
      <c r="AR7" s="255" t="n">
        <f aca="false">AP7-AQ7</f>
        <v>-111</v>
      </c>
      <c r="AS7" s="252"/>
    </row>
    <row r="8" s="3" customFormat="true" ht="12.75" hidden="false" customHeight="false" outlineLevel="0" collapsed="false">
      <c r="A8" s="117" t="s">
        <v>16</v>
      </c>
      <c r="B8" s="50" t="s">
        <v>24</v>
      </c>
      <c r="C8" s="118" t="n">
        <v>44135</v>
      </c>
      <c r="D8" s="68" t="n">
        <f aca="false">F8/$F$36</f>
        <v>0.0723461798512508</v>
      </c>
      <c r="E8" s="68" t="n">
        <f aca="false">E7-D8</f>
        <v>0.175456389452333</v>
      </c>
      <c r="F8" s="50" t="n">
        <v>107</v>
      </c>
      <c r="G8" s="50" t="n">
        <v>117</v>
      </c>
      <c r="H8" s="50" t="n">
        <f aca="false">$F$44+$F$45</f>
        <v>106556</v>
      </c>
      <c r="I8" s="50" t="n">
        <f aca="false">$G$44+$G$45</f>
        <v>149712</v>
      </c>
      <c r="J8" s="50" t="n">
        <f aca="false">G8*(($H$36-$I$36)/$I$36)</f>
        <v>-33.7264347547291</v>
      </c>
      <c r="K8" s="50" t="n">
        <f aca="false">G8*((H8/I8)-($H$36/$I$36))</f>
        <v>0</v>
      </c>
      <c r="L8" s="256" t="n">
        <f aca="false">F8*((F8/G8)-(H8/I8))</f>
        <v>21.698534348342</v>
      </c>
      <c r="M8" s="69" t="n">
        <f aca="false">((F8-G8)/7)+((F8-G8)/7)*P8</f>
        <v>-1.42857142857143</v>
      </c>
      <c r="N8" s="69" t="n">
        <f aca="false">E8*D8*80</f>
        <v>1.01548796058957</v>
      </c>
      <c r="O8" s="69" t="n">
        <f aca="false">N8+M8</f>
        <v>-0.413083467981863</v>
      </c>
      <c r="P8" s="250"/>
      <c r="Q8" s="73" t="n">
        <f aca="false">F8+M8</f>
        <v>105.571428571429</v>
      </c>
      <c r="R8" s="73" t="n">
        <f aca="false">Q8+$M8</f>
        <v>104.142857142857</v>
      </c>
      <c r="S8" s="73" t="n">
        <f aca="false">R8+$M8</f>
        <v>102.714285714286</v>
      </c>
      <c r="T8" s="73" t="n">
        <f aca="false">S8+$M8</f>
        <v>101.285714285714</v>
      </c>
      <c r="U8" s="73" t="n">
        <f aca="false">T8+$M8</f>
        <v>99.8571428571429</v>
      </c>
      <c r="V8" s="73" t="n">
        <f aca="false">U8+$M8</f>
        <v>98.4285714285714</v>
      </c>
      <c r="W8" s="73" t="n">
        <f aca="false">V8+$M8</f>
        <v>97</v>
      </c>
      <c r="X8" s="73" t="n">
        <f aca="false">W8+$M8</f>
        <v>95.5714285714286</v>
      </c>
      <c r="Y8" s="73" t="n">
        <f aca="false">X8+$M8</f>
        <v>94.1428571428571</v>
      </c>
      <c r="Z8" s="73" t="n">
        <f aca="false">Y8+$M8</f>
        <v>92.7142857142857</v>
      </c>
      <c r="AA8" s="73" t="n">
        <f aca="false">Z8+$M8</f>
        <v>91.2857142857143</v>
      </c>
      <c r="AB8" s="73" t="n">
        <f aca="false">AA8+$M8</f>
        <v>89.8571428571428</v>
      </c>
      <c r="AC8" s="73" t="n">
        <f aca="false">AB8+$M8</f>
        <v>88.4285714285714</v>
      </c>
      <c r="AD8" s="73" t="n">
        <f aca="false">AC8+$M8</f>
        <v>87</v>
      </c>
      <c r="AE8" s="73" t="n">
        <f aca="false">AD8+$M8</f>
        <v>85.5714285714285</v>
      </c>
      <c r="AF8" s="73" t="n">
        <f aca="false">AE8+$M8</f>
        <v>84.1428571428571</v>
      </c>
      <c r="AG8" s="73" t="n">
        <f aca="false">AF8+$M8</f>
        <v>82.7142857142857</v>
      </c>
      <c r="AH8" s="73" t="n">
        <f aca="false">AG8+$M8</f>
        <v>81.2857142857143</v>
      </c>
      <c r="AI8" s="73" t="n">
        <f aca="false">AH8+$M8</f>
        <v>79.8571428571428</v>
      </c>
      <c r="AJ8" s="73" t="n">
        <f aca="false">AI8+$M8</f>
        <v>78.4285714285714</v>
      </c>
      <c r="AK8" s="73" t="n">
        <f aca="false">AJ8+$M8</f>
        <v>77</v>
      </c>
      <c r="AL8" s="73" t="n">
        <f aca="false">AK8+$M8</f>
        <v>75.5714285714285</v>
      </c>
      <c r="AM8" s="73" t="n">
        <f aca="false">AL8+$M8</f>
        <v>74.1428571428571</v>
      </c>
      <c r="AN8" s="73" t="n">
        <f aca="false">AM8+$M8</f>
        <v>72.7142857142857</v>
      </c>
      <c r="AO8" s="73" t="n">
        <f aca="false">AN8+$M8</f>
        <v>71.2857142857142</v>
      </c>
      <c r="AP8" s="74" t="n">
        <f aca="false">AO8+$M8</f>
        <v>69.8571428571428</v>
      </c>
      <c r="AQ8" s="37" t="n">
        <f aca="false">F8</f>
        <v>107</v>
      </c>
      <c r="AR8" s="255" t="n">
        <f aca="false">AP8-AQ8</f>
        <v>-37.1428571428572</v>
      </c>
      <c r="AS8" s="257"/>
    </row>
    <row r="9" s="3" customFormat="true" ht="12.75" hidden="false" customHeight="false" outlineLevel="0" collapsed="false">
      <c r="A9" s="117" t="s">
        <v>16</v>
      </c>
      <c r="B9" s="50" t="s">
        <v>19</v>
      </c>
      <c r="C9" s="118" t="n">
        <v>44125</v>
      </c>
      <c r="D9" s="68" t="n">
        <f aca="false">F9/$F$36</f>
        <v>0.0655848546315078</v>
      </c>
      <c r="E9" s="68" t="n">
        <f aca="false">E8-D9</f>
        <v>0.109871534820825</v>
      </c>
      <c r="F9" s="50" t="n">
        <v>97</v>
      </c>
      <c r="G9" s="50" t="n">
        <v>100</v>
      </c>
      <c r="H9" s="50" t="n">
        <f aca="false">$F$44+$F$45</f>
        <v>106556</v>
      </c>
      <c r="I9" s="50" t="n">
        <f aca="false">$G$44+$G$45</f>
        <v>149712</v>
      </c>
      <c r="J9" s="50" t="n">
        <f aca="false">G9*(($H$36-$I$36)/$I$36)</f>
        <v>-28.8260126108796</v>
      </c>
      <c r="K9" s="50" t="n">
        <f aca="false">G9*((H9/I9)-($H$36/$I$36))</f>
        <v>0</v>
      </c>
      <c r="L9" s="256" t="n">
        <f aca="false">F9*((F9/G9)-(H9/I9))</f>
        <v>25.0512322325532</v>
      </c>
      <c r="M9" s="69" t="n">
        <f aca="false">((F9-G9)/7)+((F9-G9)/7)*P9</f>
        <v>-0.428571428571429</v>
      </c>
      <c r="N9" s="69" t="n">
        <f aca="false">E9*D9*80</f>
        <v>0.576472691149156</v>
      </c>
      <c r="O9" s="69" t="n">
        <f aca="false">N9+M9</f>
        <v>0.147901262577727</v>
      </c>
      <c r="P9" s="250"/>
      <c r="Q9" s="73" t="n">
        <f aca="false">F9+M9</f>
        <v>96.5714285714286</v>
      </c>
      <c r="R9" s="73" t="n">
        <f aca="false">Q9+$M9</f>
        <v>96.1428571428571</v>
      </c>
      <c r="S9" s="73" t="n">
        <f aca="false">R9+$M9</f>
        <v>95.7142857142857</v>
      </c>
      <c r="T9" s="73" t="n">
        <f aca="false">S9+$M9</f>
        <v>95.2857142857143</v>
      </c>
      <c r="U9" s="73" t="n">
        <f aca="false">T9+$M9</f>
        <v>94.8571428571429</v>
      </c>
      <c r="V9" s="73" t="n">
        <f aca="false">U9+$M9</f>
        <v>94.4285714285714</v>
      </c>
      <c r="W9" s="73" t="n">
        <f aca="false">V9+$M9</f>
        <v>94</v>
      </c>
      <c r="X9" s="73" t="n">
        <f aca="false">W9+$M9</f>
        <v>93.5714285714286</v>
      </c>
      <c r="Y9" s="73" t="n">
        <f aca="false">X9+$M9</f>
        <v>93.1428571428571</v>
      </c>
      <c r="Z9" s="73" t="n">
        <f aca="false">Y9+$M9</f>
        <v>92.7142857142857</v>
      </c>
      <c r="AA9" s="73" t="n">
        <f aca="false">Z9+$M9</f>
        <v>92.2857142857143</v>
      </c>
      <c r="AB9" s="73" t="n">
        <f aca="false">AA9+$M9</f>
        <v>91.8571428571428</v>
      </c>
      <c r="AC9" s="73" t="n">
        <f aca="false">AB9+$M9</f>
        <v>91.4285714285714</v>
      </c>
      <c r="AD9" s="73" t="n">
        <f aca="false">AC9+$M9</f>
        <v>91</v>
      </c>
      <c r="AE9" s="73" t="n">
        <f aca="false">AD9+$M9</f>
        <v>90.5714285714285</v>
      </c>
      <c r="AF9" s="73" t="n">
        <f aca="false">AE9+$M9</f>
        <v>90.1428571428571</v>
      </c>
      <c r="AG9" s="73" t="n">
        <f aca="false">AF9+$M9</f>
        <v>89.7142857142857</v>
      </c>
      <c r="AH9" s="73" t="n">
        <f aca="false">AG9+$M9</f>
        <v>89.2857142857143</v>
      </c>
      <c r="AI9" s="73" t="n">
        <f aca="false">AH9+$M9</f>
        <v>88.8571428571428</v>
      </c>
      <c r="AJ9" s="73" t="n">
        <f aca="false">AI9+$M9</f>
        <v>88.4285714285714</v>
      </c>
      <c r="AK9" s="73" t="n">
        <f aca="false">AJ9+$M9</f>
        <v>88</v>
      </c>
      <c r="AL9" s="73" t="n">
        <f aca="false">AK9+$M9</f>
        <v>87.5714285714285</v>
      </c>
      <c r="AM9" s="73" t="n">
        <f aca="false">AL9+$M9</f>
        <v>87.1428571428571</v>
      </c>
      <c r="AN9" s="73" t="n">
        <f aca="false">AM9+$M9</f>
        <v>86.7142857142857</v>
      </c>
      <c r="AO9" s="73" t="n">
        <f aca="false">AN9+$M9</f>
        <v>86.2857142857142</v>
      </c>
      <c r="AP9" s="74" t="n">
        <f aca="false">AO9+$M9</f>
        <v>85.8571428571428</v>
      </c>
      <c r="AQ9" s="37" t="n">
        <f aca="false">F9</f>
        <v>97</v>
      </c>
      <c r="AR9" s="255" t="n">
        <f aca="false">AP9-AQ9</f>
        <v>-11.1428571428572</v>
      </c>
      <c r="AS9" s="257"/>
    </row>
    <row r="10" s="3" customFormat="true" ht="12.75" hidden="false" customHeight="false" outlineLevel="0" collapsed="false">
      <c r="A10" s="73" t="s">
        <v>16</v>
      </c>
      <c r="B10" s="3" t="s">
        <v>19</v>
      </c>
      <c r="C10" s="253" t="n">
        <v>44105</v>
      </c>
      <c r="D10" s="68" t="n">
        <f aca="false">F10/$F$36</f>
        <v>0.0655848546315078</v>
      </c>
      <c r="E10" s="68" t="n">
        <f aca="false">E9-D10</f>
        <v>0.0442866801893171</v>
      </c>
      <c r="F10" s="3" t="n">
        <v>97</v>
      </c>
      <c r="G10" s="3" t="n">
        <v>124</v>
      </c>
      <c r="H10" s="3" t="n">
        <f aca="false">$F$44+$F$45</f>
        <v>106556</v>
      </c>
      <c r="I10" s="3" t="n">
        <f aca="false">$G$44+$G$45</f>
        <v>149712</v>
      </c>
      <c r="J10" s="3" t="n">
        <f aca="false">G10*(($H$36-$I$36)/$I$36)</f>
        <v>-35.7442556374906</v>
      </c>
      <c r="K10" s="3" t="n">
        <f aca="false">G10*((H10/I10)-($H$36/$I$36))</f>
        <v>0</v>
      </c>
      <c r="L10" s="254" t="n">
        <f aca="false">F10*((F10/G10)-(H10/I10))</f>
        <v>6.84026449061769</v>
      </c>
      <c r="M10" s="69" t="n">
        <f aca="false">((F10-G10)/7)+((F10-G10)/7)*P10</f>
        <v>-3.85714285714286</v>
      </c>
      <c r="N10" s="69" t="n">
        <f aca="false">E10*D10*80</f>
        <v>0.232362838586275</v>
      </c>
      <c r="O10" s="69" t="n">
        <f aca="false">N10+M10</f>
        <v>-3.62478001855658</v>
      </c>
      <c r="P10" s="250"/>
      <c r="Q10" s="73" t="n">
        <f aca="false">F10+M10</f>
        <v>93.1428571428571</v>
      </c>
      <c r="R10" s="73" t="n">
        <f aca="false">Q10+$M10</f>
        <v>89.2857142857143</v>
      </c>
      <c r="S10" s="73" t="n">
        <f aca="false">R10+$M10</f>
        <v>85.4285714285714</v>
      </c>
      <c r="T10" s="73" t="n">
        <f aca="false">S10+$M10</f>
        <v>81.5714285714286</v>
      </c>
      <c r="U10" s="73" t="n">
        <f aca="false">T10+$M10</f>
        <v>77.7142857142857</v>
      </c>
      <c r="V10" s="73" t="n">
        <f aca="false">U10+$M10</f>
        <v>73.8571428571428</v>
      </c>
      <c r="W10" s="73" t="n">
        <f aca="false">V10+$M10</f>
        <v>70</v>
      </c>
      <c r="X10" s="73" t="n">
        <f aca="false">W10+$M10</f>
        <v>66.1428571428571</v>
      </c>
      <c r="Y10" s="73" t="n">
        <f aca="false">X10+$M10</f>
        <v>62.2857142857143</v>
      </c>
      <c r="Z10" s="73" t="n">
        <f aca="false">Y10+$M10</f>
        <v>58.4285714285714</v>
      </c>
      <c r="AA10" s="73" t="n">
        <f aca="false">Z10+$M10</f>
        <v>54.5714285714286</v>
      </c>
      <c r="AB10" s="73" t="n">
        <f aca="false">AA10+$M10</f>
        <v>50.7142857142857</v>
      </c>
      <c r="AC10" s="73" t="n">
        <f aca="false">AB10+$M10</f>
        <v>46.8571428571428</v>
      </c>
      <c r="AD10" s="73" t="n">
        <f aca="false">AC10+$M10</f>
        <v>43</v>
      </c>
      <c r="AE10" s="73" t="n">
        <f aca="false">AD10+$M10</f>
        <v>39.1428571428571</v>
      </c>
      <c r="AF10" s="73" t="n">
        <f aca="false">AE10+$M10</f>
        <v>35.2857142857143</v>
      </c>
      <c r="AG10" s="73" t="n">
        <f aca="false">AF10+$M10</f>
        <v>31.4285714285714</v>
      </c>
      <c r="AH10" s="73" t="n">
        <f aca="false">AG10+$M10</f>
        <v>27.5714285714286</v>
      </c>
      <c r="AI10" s="73" t="n">
        <f aca="false">AH10+$M10</f>
        <v>23.7142857142857</v>
      </c>
      <c r="AJ10" s="73" t="n">
        <f aca="false">AI10+$M10</f>
        <v>19.8571428571428</v>
      </c>
      <c r="AK10" s="73" t="n">
        <f aca="false">AJ10+$M10</f>
        <v>16</v>
      </c>
      <c r="AL10" s="73" t="n">
        <f aca="false">AK10+$M10</f>
        <v>12.1428571428571</v>
      </c>
      <c r="AM10" s="73" t="n">
        <f aca="false">AL10+$M10</f>
        <v>8.28571428571427</v>
      </c>
      <c r="AN10" s="73" t="n">
        <f aca="false">AM10+$M10</f>
        <v>4.42857142857142</v>
      </c>
      <c r="AO10" s="73" t="n">
        <f aca="false">AN10+$M10</f>
        <v>0.571428571428559</v>
      </c>
      <c r="AP10" s="74" t="n">
        <f aca="false">AO10+$M10</f>
        <v>-3.2857142857143</v>
      </c>
      <c r="AQ10" s="37" t="n">
        <f aca="false">F10</f>
        <v>97</v>
      </c>
      <c r="AR10" s="255" t="n">
        <f aca="false">AP10-AQ10</f>
        <v>-100.285714285714</v>
      </c>
      <c r="AS10" s="257"/>
    </row>
    <row r="11" s="3" customFormat="true" ht="12.75" hidden="false" customHeight="false" outlineLevel="0" collapsed="false">
      <c r="A11" s="73" t="s">
        <v>16</v>
      </c>
      <c r="B11" s="3" t="s">
        <v>19</v>
      </c>
      <c r="C11" s="253" t="n">
        <v>44113</v>
      </c>
      <c r="D11" s="68" t="n">
        <f aca="false">F11/$F$36</f>
        <v>0.0608519269776876</v>
      </c>
      <c r="E11" s="68" t="n">
        <f aca="false">E10-D11</f>
        <v>-0.0165652467883705</v>
      </c>
      <c r="F11" s="3" t="n">
        <v>90</v>
      </c>
      <c r="G11" s="3" t="n">
        <v>114</v>
      </c>
      <c r="H11" s="3" t="n">
        <f aca="false">$F$44+$F$45</f>
        <v>106556</v>
      </c>
      <c r="I11" s="3" t="n">
        <f aca="false">$G$44+$G$45</f>
        <v>149712</v>
      </c>
      <c r="J11" s="3" t="n">
        <f aca="false">G11*(($H$36-$I$36)/$I$36)</f>
        <v>-32.8616543764027</v>
      </c>
      <c r="K11" s="3" t="n">
        <f aca="false">G11*((H11/I11)-($H$36/$I$36))</f>
        <v>0</v>
      </c>
      <c r="L11" s="254" t="n">
        <f aca="false">F11*((F11/G11)-(H11/I11))</f>
        <v>6.99604292873897</v>
      </c>
      <c r="M11" s="69" t="n">
        <f aca="false">((F11-G11)/7)+((F11-G11)/7)*P11</f>
        <v>-3.42857142857143</v>
      </c>
      <c r="N11" s="69" t="n">
        <f aca="false">E11*D11*80</f>
        <v>-0.0806421750346638</v>
      </c>
      <c r="O11" s="69" t="n">
        <f aca="false">N11+M11</f>
        <v>-3.50921360360609</v>
      </c>
      <c r="P11" s="250"/>
      <c r="Q11" s="73" t="n">
        <f aca="false">F11+M11</f>
        <v>86.5714285714286</v>
      </c>
      <c r="R11" s="73" t="n">
        <f aca="false">Q11+$M11</f>
        <v>83.1428571428571</v>
      </c>
      <c r="S11" s="73" t="n">
        <f aca="false">R11+$M11</f>
        <v>79.7142857142857</v>
      </c>
      <c r="T11" s="73" t="n">
        <f aca="false">S11+$M11</f>
        <v>76.2857142857143</v>
      </c>
      <c r="U11" s="73" t="n">
        <f aca="false">T11+$M11</f>
        <v>72.8571428571429</v>
      </c>
      <c r="V11" s="73" t="n">
        <f aca="false">U11+$M11</f>
        <v>69.4285714285714</v>
      </c>
      <c r="W11" s="73" t="n">
        <f aca="false">V11+$M11</f>
        <v>66</v>
      </c>
      <c r="X11" s="73" t="n">
        <f aca="false">W11+$M11</f>
        <v>62.5714285714286</v>
      </c>
      <c r="Y11" s="73" t="n">
        <f aca="false">X11+$M11</f>
        <v>59.1428571428571</v>
      </c>
      <c r="Z11" s="73" t="n">
        <f aca="false">Y11+$M11</f>
        <v>55.7142857142857</v>
      </c>
      <c r="AA11" s="73" t="n">
        <f aca="false">Z11+$M11</f>
        <v>52.2857142857143</v>
      </c>
      <c r="AB11" s="73" t="n">
        <f aca="false">AA11+$M11</f>
        <v>48.8571428571428</v>
      </c>
      <c r="AC11" s="73" t="n">
        <f aca="false">AB11+$M11</f>
        <v>45.4285714285714</v>
      </c>
      <c r="AD11" s="73" t="n">
        <f aca="false">AC11+$M11</f>
        <v>42</v>
      </c>
      <c r="AE11" s="73" t="n">
        <f aca="false">AD11+$M11</f>
        <v>38.5714285714285</v>
      </c>
      <c r="AF11" s="73" t="n">
        <f aca="false">AE11+$M11</f>
        <v>35.1428571428571</v>
      </c>
      <c r="AG11" s="73" t="n">
        <f aca="false">AF11+$M11</f>
        <v>31.7142857142857</v>
      </c>
      <c r="AH11" s="73" t="n">
        <f aca="false">AG11+$M11</f>
        <v>28.2857142857143</v>
      </c>
      <c r="AI11" s="73" t="n">
        <f aca="false">AH11+$M11</f>
        <v>24.8571428571428</v>
      </c>
      <c r="AJ11" s="73" t="n">
        <f aca="false">AI11+$M11</f>
        <v>21.4285714285714</v>
      </c>
      <c r="AK11" s="73" t="n">
        <f aca="false">AJ11+$M11</f>
        <v>18</v>
      </c>
      <c r="AL11" s="73" t="n">
        <f aca="false">AK11+$M11</f>
        <v>14.5714285714285</v>
      </c>
      <c r="AM11" s="73" t="n">
        <f aca="false">AL11+$M11</f>
        <v>11.1428571428571</v>
      </c>
      <c r="AN11" s="73" t="n">
        <f aca="false">AM11+$M11</f>
        <v>7.71428571428569</v>
      </c>
      <c r="AO11" s="73" t="n">
        <f aca="false">AN11+$M11</f>
        <v>4.28571428571426</v>
      </c>
      <c r="AP11" s="74" t="n">
        <f aca="false">AO11+$M11</f>
        <v>0.857142857142831</v>
      </c>
      <c r="AQ11" s="37" t="n">
        <f aca="false">F11</f>
        <v>90</v>
      </c>
      <c r="AR11" s="255" t="n">
        <f aca="false">AP11-AQ11</f>
        <v>-89.1428571428572</v>
      </c>
      <c r="AS11" s="257"/>
    </row>
    <row r="12" s="3" customFormat="true" ht="12.75" hidden="false" customHeight="false" outlineLevel="0" collapsed="false">
      <c r="A12" s="73" t="s">
        <v>16</v>
      </c>
      <c r="B12" s="3" t="s">
        <v>19</v>
      </c>
      <c r="C12" s="253" t="n">
        <v>44111</v>
      </c>
      <c r="D12" s="68" t="n">
        <f aca="false">F12/$F$36</f>
        <v>0.0601757944557133</v>
      </c>
      <c r="E12" s="68" t="n">
        <f aca="false">E11-D12</f>
        <v>-0.0767410412440838</v>
      </c>
      <c r="F12" s="3" t="n">
        <v>89</v>
      </c>
      <c r="G12" s="3" t="n">
        <v>107</v>
      </c>
      <c r="H12" s="3" t="n">
        <f aca="false">$F$44+$F$45</f>
        <v>106556</v>
      </c>
      <c r="I12" s="3" t="n">
        <f aca="false">$G$44+$G$45</f>
        <v>149712</v>
      </c>
      <c r="J12" s="3" t="n">
        <f aca="false">G12*(($H$36-$I$36)/$I$36)</f>
        <v>-30.8438334936411</v>
      </c>
      <c r="K12" s="3" t="n">
        <f aca="false">G12*((H12/I12)-($H$36/$I$36))</f>
        <v>0</v>
      </c>
      <c r="L12" s="254" t="n">
        <f aca="false">F12*((F12/G12)-(H12/I12))</f>
        <v>10.6831886068604</v>
      </c>
      <c r="M12" s="69" t="n">
        <f aca="false">((F12-G12)/7)+((F12-G12)/7)*P12</f>
        <v>-2.57142857142857</v>
      </c>
      <c r="N12" s="69" t="n">
        <f aca="false">E12*D12*80</f>
        <v>-0.369436249937713</v>
      </c>
      <c r="O12" s="69" t="n">
        <f aca="false">N12+M12</f>
        <v>-2.94086482136628</v>
      </c>
      <c r="P12" s="250"/>
      <c r="Q12" s="73" t="n">
        <f aca="false">F12+M12</f>
        <v>86.4285714285714</v>
      </c>
      <c r="R12" s="73" t="n">
        <f aca="false">Q12+$M12</f>
        <v>83.8571428571429</v>
      </c>
      <c r="S12" s="73" t="n">
        <f aca="false">R12+$M12</f>
        <v>81.2857142857143</v>
      </c>
      <c r="T12" s="73" t="n">
        <f aca="false">S12+$M12</f>
        <v>78.7142857142857</v>
      </c>
      <c r="U12" s="73" t="n">
        <f aca="false">T12+$M12</f>
        <v>76.1428571428572</v>
      </c>
      <c r="V12" s="73" t="n">
        <f aca="false">U12+$M12</f>
        <v>73.5714285714286</v>
      </c>
      <c r="W12" s="73" t="n">
        <f aca="false">V12+$M12</f>
        <v>71</v>
      </c>
      <c r="X12" s="73" t="n">
        <f aca="false">W12+$M12</f>
        <v>68.4285714285714</v>
      </c>
      <c r="Y12" s="73" t="n">
        <f aca="false">X12+$M12</f>
        <v>65.8571428571429</v>
      </c>
      <c r="Z12" s="73" t="n">
        <f aca="false">Y12+$M12</f>
        <v>63.2857142857143</v>
      </c>
      <c r="AA12" s="73" t="n">
        <f aca="false">Z12+$M12</f>
        <v>60.7142857142857</v>
      </c>
      <c r="AB12" s="73" t="n">
        <f aca="false">AA12+$M12</f>
        <v>58.1428571428572</v>
      </c>
      <c r="AC12" s="73" t="n">
        <f aca="false">AB12+$M12</f>
        <v>55.5714285714286</v>
      </c>
      <c r="AD12" s="73" t="n">
        <f aca="false">AC12+$M12</f>
        <v>53</v>
      </c>
      <c r="AE12" s="73" t="n">
        <f aca="false">AD12+$M12</f>
        <v>50.4285714285715</v>
      </c>
      <c r="AF12" s="73" t="n">
        <f aca="false">AE12+$M12</f>
        <v>47.8571428571429</v>
      </c>
      <c r="AG12" s="73" t="n">
        <f aca="false">AF12+$M12</f>
        <v>45.2857142857143</v>
      </c>
      <c r="AH12" s="73" t="n">
        <f aca="false">AG12+$M12</f>
        <v>42.7142857142858</v>
      </c>
      <c r="AI12" s="73" t="n">
        <f aca="false">AH12+$M12</f>
        <v>40.1428571428572</v>
      </c>
      <c r="AJ12" s="73" t="n">
        <f aca="false">AI12+$M12</f>
        <v>37.5714285714286</v>
      </c>
      <c r="AK12" s="73" t="n">
        <f aca="false">AJ12+$M12</f>
        <v>35</v>
      </c>
      <c r="AL12" s="73" t="n">
        <f aca="false">AK12+$M12</f>
        <v>32.4285714285715</v>
      </c>
      <c r="AM12" s="73" t="n">
        <f aca="false">AL12+$M12</f>
        <v>29.8571428571429</v>
      </c>
      <c r="AN12" s="73" t="n">
        <f aca="false">AM12+$M12</f>
        <v>27.2857142857143</v>
      </c>
      <c r="AO12" s="73" t="n">
        <f aca="false">AN12+$M12</f>
        <v>24.7142857142858</v>
      </c>
      <c r="AP12" s="74" t="n">
        <f aca="false">AO12+$M12</f>
        <v>22.1428571428572</v>
      </c>
      <c r="AQ12" s="37" t="n">
        <f aca="false">F12</f>
        <v>89</v>
      </c>
      <c r="AR12" s="255" t="n">
        <f aca="false">AP12-AQ12</f>
        <v>-66.8571428571428</v>
      </c>
      <c r="AS12" s="257"/>
    </row>
    <row r="13" s="3" customFormat="true" ht="12.75" hidden="false" customHeight="false" outlineLevel="0" collapsed="false">
      <c r="A13" s="73" t="s">
        <v>16</v>
      </c>
      <c r="B13" s="3" t="s">
        <v>19</v>
      </c>
      <c r="C13" s="253" t="n">
        <v>44130</v>
      </c>
      <c r="D13" s="68" t="n">
        <f aca="false">F13/$F$36</f>
        <v>0.04394861392833</v>
      </c>
      <c r="E13" s="68" t="n">
        <f aca="false">E12-D13</f>
        <v>-0.120689655172414</v>
      </c>
      <c r="F13" s="3" t="n">
        <v>65</v>
      </c>
      <c r="G13" s="3" t="n">
        <v>64</v>
      </c>
      <c r="H13" s="3" t="n">
        <f aca="false">$F$44+$F$45</f>
        <v>106556</v>
      </c>
      <c r="I13" s="3" t="n">
        <f aca="false">$G$44+$G$45</f>
        <v>149712</v>
      </c>
      <c r="J13" s="3" t="n">
        <f aca="false">G13*(($H$36-$I$36)/$I$36)</f>
        <v>-18.4486480709629</v>
      </c>
      <c r="K13" s="3" t="n">
        <f aca="false">G13*((H13/I13)-($H$36/$I$36))</f>
        <v>0</v>
      </c>
      <c r="L13" s="254" t="n">
        <f aca="false">F13*((F13/G13)-(H13/I13))</f>
        <v>19.7525331970717</v>
      </c>
      <c r="M13" s="69" t="n">
        <f aca="false">((F13-G13)/7)+((F13-G13)/7)*P13</f>
        <v>0.142857142857143</v>
      </c>
      <c r="N13" s="69" t="n">
        <f aca="false">E13*D13*80</f>
        <v>-0.424331444825255</v>
      </c>
      <c r="O13" s="69" t="n">
        <f aca="false">N13+M13</f>
        <v>-0.281474301968112</v>
      </c>
      <c r="P13" s="250"/>
      <c r="Q13" s="73" t="n">
        <f aca="false">F13+M13</f>
        <v>65.1428571428571</v>
      </c>
      <c r="R13" s="73" t="n">
        <f aca="false">Q13+$M13</f>
        <v>65.2857142857143</v>
      </c>
      <c r="S13" s="73" t="n">
        <f aca="false">R13+$M13</f>
        <v>65.4285714285714</v>
      </c>
      <c r="T13" s="73" t="n">
        <f aca="false">S13+$M13</f>
        <v>65.5714285714286</v>
      </c>
      <c r="U13" s="73" t="n">
        <f aca="false">T13+$M13</f>
        <v>65.7142857142857</v>
      </c>
      <c r="V13" s="73" t="n">
        <f aca="false">U13+$M13</f>
        <v>65.8571428571428</v>
      </c>
      <c r="W13" s="73" t="n">
        <f aca="false">V13+$M13</f>
        <v>66</v>
      </c>
      <c r="X13" s="73" t="n">
        <f aca="false">W13+$M13</f>
        <v>66.1428571428571</v>
      </c>
      <c r="Y13" s="73" t="n">
        <f aca="false">X13+$M13</f>
        <v>66.2857142857143</v>
      </c>
      <c r="Z13" s="73" t="n">
        <f aca="false">Y13+$M13</f>
        <v>66.4285714285714</v>
      </c>
      <c r="AA13" s="73" t="n">
        <f aca="false">Z13+$M13</f>
        <v>66.5714285714285</v>
      </c>
      <c r="AB13" s="73" t="n">
        <f aca="false">AA13+$M13</f>
        <v>66.7142857142857</v>
      </c>
      <c r="AC13" s="73" t="n">
        <f aca="false">AB13+$M13</f>
        <v>66.8571428571428</v>
      </c>
      <c r="AD13" s="73" t="n">
        <f aca="false">AC13+$M13</f>
        <v>66.9999999999999</v>
      </c>
      <c r="AE13" s="73" t="n">
        <f aca="false">AD13+$M13</f>
        <v>67.1428571428571</v>
      </c>
      <c r="AF13" s="73" t="n">
        <f aca="false">AE13+$M13</f>
        <v>67.2857142857142</v>
      </c>
      <c r="AG13" s="73" t="n">
        <f aca="false">AF13+$M13</f>
        <v>67.4285714285714</v>
      </c>
      <c r="AH13" s="73" t="n">
        <f aca="false">AG13+$M13</f>
        <v>67.5714285714285</v>
      </c>
      <c r="AI13" s="73" t="n">
        <f aca="false">AH13+$M13</f>
        <v>67.7142857142856</v>
      </c>
      <c r="AJ13" s="73" t="n">
        <f aca="false">AI13+$M13</f>
        <v>67.8571428571428</v>
      </c>
      <c r="AK13" s="73" t="n">
        <f aca="false">AJ13+$M13</f>
        <v>67.9999999999999</v>
      </c>
      <c r="AL13" s="73" t="n">
        <f aca="false">AK13+$M13</f>
        <v>68.1428571428571</v>
      </c>
      <c r="AM13" s="73" t="n">
        <f aca="false">AL13+$M13</f>
        <v>68.2857142857142</v>
      </c>
      <c r="AN13" s="73" t="n">
        <f aca="false">AM13+$M13</f>
        <v>68.4285714285713</v>
      </c>
      <c r="AO13" s="73" t="n">
        <f aca="false">AN13+$M13</f>
        <v>68.5714285714285</v>
      </c>
      <c r="AP13" s="74" t="n">
        <f aca="false">AO13+$M13</f>
        <v>68.7142857142856</v>
      </c>
      <c r="AQ13" s="37" t="n">
        <f aca="false">F13</f>
        <v>65</v>
      </c>
      <c r="AR13" s="258" t="n">
        <f aca="false">AP13-AQ13</f>
        <v>3.71428571428561</v>
      </c>
      <c r="AS13" s="257"/>
    </row>
    <row r="14" s="3" customFormat="true" ht="12.75" hidden="false" customHeight="false" outlineLevel="0" collapsed="false">
      <c r="A14" s="117" t="s">
        <v>16</v>
      </c>
      <c r="B14" s="50" t="s">
        <v>34</v>
      </c>
      <c r="C14" s="118" t="n">
        <v>44145</v>
      </c>
      <c r="D14" s="68" t="n">
        <f aca="false">F14/$F$36</f>
        <v>0.0412440838404327</v>
      </c>
      <c r="E14" s="68" t="n">
        <f aca="false">E13-D14</f>
        <v>-0.161933739012847</v>
      </c>
      <c r="F14" s="50" t="n">
        <v>61</v>
      </c>
      <c r="G14" s="50" t="n">
        <v>57</v>
      </c>
      <c r="H14" s="50" t="n">
        <f aca="false">$F$44+$F$45</f>
        <v>106556</v>
      </c>
      <c r="I14" s="50" t="n">
        <f aca="false">$G$44+$G$45</f>
        <v>149712</v>
      </c>
      <c r="J14" s="50" t="n">
        <f aca="false">G14*(($H$36-$I$36)/$I$36)</f>
        <v>-16.4308271882013</v>
      </c>
      <c r="K14" s="50" t="n">
        <f aca="false">G14*((H14/I14)-($H$36/$I$36))</f>
        <v>0</v>
      </c>
      <c r="L14" s="256" t="n">
        <f aca="false">F14*((F14/G14)-(H14/I14))</f>
        <v>21.8645694470225</v>
      </c>
      <c r="M14" s="69" t="n">
        <f aca="false">((F14-G14)/7)+((F14-G14)/7)*P14</f>
        <v>0.571428571428571</v>
      </c>
      <c r="N14" s="69" t="n">
        <f aca="false">E14*D14*80</f>
        <v>-0.534304696675248</v>
      </c>
      <c r="O14" s="69" t="n">
        <f aca="false">N14+M14</f>
        <v>0.0371238747533239</v>
      </c>
      <c r="P14" s="250"/>
      <c r="Q14" s="73" t="n">
        <f aca="false">F14+M14</f>
        <v>61.5714285714286</v>
      </c>
      <c r="R14" s="73" t="n">
        <f aca="false">Q14+$M14</f>
        <v>62.1428571428571</v>
      </c>
      <c r="S14" s="73" t="n">
        <f aca="false">R14+$M14</f>
        <v>62.7142857142857</v>
      </c>
      <c r="T14" s="73" t="n">
        <f aca="false">S14+$M14</f>
        <v>63.2857142857143</v>
      </c>
      <c r="U14" s="73" t="n">
        <f aca="false">T14+$M14</f>
        <v>63.8571428571429</v>
      </c>
      <c r="V14" s="73" t="n">
        <f aca="false">U14+$M14</f>
        <v>64.4285714285714</v>
      </c>
      <c r="W14" s="73" t="n">
        <f aca="false">V14+$M14</f>
        <v>65</v>
      </c>
      <c r="X14" s="73" t="n">
        <f aca="false">W14+$M14</f>
        <v>65.5714285714286</v>
      </c>
      <c r="Y14" s="73" t="n">
        <f aca="false">X14+$M14</f>
        <v>66.1428571428571</v>
      </c>
      <c r="Z14" s="73" t="n">
        <f aca="false">Y14+$M14</f>
        <v>66.7142857142857</v>
      </c>
      <c r="AA14" s="73" t="n">
        <f aca="false">Z14+$M14</f>
        <v>67.2857142857143</v>
      </c>
      <c r="AB14" s="73" t="n">
        <f aca="false">AA14+$M14</f>
        <v>67.8571428571428</v>
      </c>
      <c r="AC14" s="73" t="n">
        <f aca="false">AB14+$M14</f>
        <v>68.4285714285714</v>
      </c>
      <c r="AD14" s="73" t="n">
        <f aca="false">AC14+$M14</f>
        <v>69</v>
      </c>
      <c r="AE14" s="73" t="n">
        <f aca="false">AD14+$M14</f>
        <v>69.5714285714285</v>
      </c>
      <c r="AF14" s="73" t="n">
        <f aca="false">AE14+$M14</f>
        <v>70.1428571428571</v>
      </c>
      <c r="AG14" s="73" t="n">
        <f aca="false">AF14+$M14</f>
        <v>70.7142857142857</v>
      </c>
      <c r="AH14" s="73" t="n">
        <f aca="false">AG14+$M14</f>
        <v>71.2857142857143</v>
      </c>
      <c r="AI14" s="73" t="n">
        <f aca="false">AH14+$M14</f>
        <v>71.8571428571428</v>
      </c>
      <c r="AJ14" s="73" t="n">
        <f aca="false">AI14+$M14</f>
        <v>72.4285714285714</v>
      </c>
      <c r="AK14" s="73" t="n">
        <f aca="false">AJ14+$M14</f>
        <v>73</v>
      </c>
      <c r="AL14" s="73" t="n">
        <f aca="false">AK14+$M14</f>
        <v>73.5714285714285</v>
      </c>
      <c r="AM14" s="73" t="n">
        <f aca="false">AL14+$M14</f>
        <v>74.1428571428571</v>
      </c>
      <c r="AN14" s="73" t="n">
        <f aca="false">AM14+$M14</f>
        <v>74.7142857142857</v>
      </c>
      <c r="AO14" s="73" t="n">
        <f aca="false">AN14+$M14</f>
        <v>75.2857142857142</v>
      </c>
      <c r="AP14" s="74" t="n">
        <f aca="false">AO14+$M14</f>
        <v>75.8571428571428</v>
      </c>
      <c r="AQ14" s="37" t="n">
        <f aca="false">F14</f>
        <v>61</v>
      </c>
      <c r="AR14" s="255" t="n">
        <f aca="false">AP14-AQ14</f>
        <v>14.8571428571428</v>
      </c>
      <c r="AS14" s="257"/>
    </row>
    <row r="15" s="3" customFormat="true" ht="12.75" hidden="false" customHeight="false" outlineLevel="0" collapsed="false">
      <c r="A15" s="73" t="s">
        <v>16</v>
      </c>
      <c r="B15" s="3" t="s">
        <v>18</v>
      </c>
      <c r="C15" s="253" t="n">
        <v>44131</v>
      </c>
      <c r="D15" s="68" t="n">
        <f aca="false">F15/$F$36</f>
        <v>0.0385395537525355</v>
      </c>
      <c r="E15" s="68" t="n">
        <f aca="false">E14-D15</f>
        <v>-0.200473292765382</v>
      </c>
      <c r="F15" s="3" t="n">
        <v>57</v>
      </c>
      <c r="G15" s="3" t="n">
        <v>67</v>
      </c>
      <c r="H15" s="3" t="n">
        <f aca="false">$F$44+$F$45</f>
        <v>106556</v>
      </c>
      <c r="I15" s="3" t="n">
        <f aca="false">$G$44+$G$45</f>
        <v>149712</v>
      </c>
      <c r="J15" s="3" t="n">
        <f aca="false">G15*(($H$36-$I$36)/$I$36)</f>
        <v>-19.3134284492893</v>
      </c>
      <c r="K15" s="3" t="n">
        <f aca="false">G15*((H15/I15)-($H$36/$I$36))</f>
        <v>0</v>
      </c>
      <c r="L15" s="254" t="n">
        <f aca="false">F15*((F15/G15)-(H15/I15))</f>
        <v>7.92336450163419</v>
      </c>
      <c r="M15" s="69" t="n">
        <f aca="false">((F15-G15)/7)+((F15-G15)/7)*P15</f>
        <v>-1.42857142857143</v>
      </c>
      <c r="N15" s="69" t="n">
        <f aca="false">E15*D15*80</f>
        <v>-0.618092099398338</v>
      </c>
      <c r="O15" s="69" t="n">
        <f aca="false">N15+M15</f>
        <v>-2.04666352796977</v>
      </c>
      <c r="P15" s="222"/>
      <c r="Q15" s="73" t="n">
        <f aca="false">F15+M15</f>
        <v>55.5714285714286</v>
      </c>
      <c r="R15" s="73" t="n">
        <f aca="false">Q15+$M15</f>
        <v>54.1428571428571</v>
      </c>
      <c r="S15" s="73" t="n">
        <f aca="false">R15+$M15</f>
        <v>52.7142857142857</v>
      </c>
      <c r="T15" s="73" t="n">
        <f aca="false">S15+$M15</f>
        <v>51.2857142857143</v>
      </c>
      <c r="U15" s="73" t="n">
        <f aca="false">T15+$M15</f>
        <v>49.8571428571429</v>
      </c>
      <c r="V15" s="73" t="n">
        <f aca="false">U15+$M15</f>
        <v>48.4285714285714</v>
      </c>
      <c r="W15" s="73" t="n">
        <f aca="false">V15+$M15</f>
        <v>47</v>
      </c>
      <c r="X15" s="73" t="n">
        <f aca="false">W15+$M15</f>
        <v>45.5714285714286</v>
      </c>
      <c r="Y15" s="73" t="n">
        <f aca="false">X15+$M15</f>
        <v>44.1428571428571</v>
      </c>
      <c r="Z15" s="73" t="n">
        <f aca="false">Y15+$M15</f>
        <v>42.7142857142857</v>
      </c>
      <c r="AA15" s="73" t="n">
        <f aca="false">Z15+$M15</f>
        <v>41.2857142857143</v>
      </c>
      <c r="AB15" s="73" t="n">
        <f aca="false">AA15+$M15</f>
        <v>39.8571428571428</v>
      </c>
      <c r="AC15" s="73" t="n">
        <f aca="false">AB15+$M15</f>
        <v>38.4285714285714</v>
      </c>
      <c r="AD15" s="73" t="n">
        <f aca="false">AC15+$M15</f>
        <v>37</v>
      </c>
      <c r="AE15" s="73" t="n">
        <f aca="false">AD15+$M15</f>
        <v>35.5714285714285</v>
      </c>
      <c r="AF15" s="73" t="n">
        <f aca="false">AE15+$M15</f>
        <v>34.1428571428571</v>
      </c>
      <c r="AG15" s="73" t="n">
        <f aca="false">AF15+$M15</f>
        <v>32.7142857142857</v>
      </c>
      <c r="AH15" s="73" t="n">
        <f aca="false">AG15+$M15</f>
        <v>31.2857142857143</v>
      </c>
      <c r="AI15" s="73" t="n">
        <f aca="false">AH15+$M15</f>
        <v>29.8571428571428</v>
      </c>
      <c r="AJ15" s="73" t="n">
        <f aca="false">AI15+$M15</f>
        <v>28.4285714285714</v>
      </c>
      <c r="AK15" s="73" t="n">
        <f aca="false">AJ15+$M15</f>
        <v>27</v>
      </c>
      <c r="AL15" s="73" t="n">
        <f aca="false">AK15+$M15</f>
        <v>25.5714285714285</v>
      </c>
      <c r="AM15" s="73" t="n">
        <f aca="false">AL15+$M15</f>
        <v>24.1428571428571</v>
      </c>
      <c r="AN15" s="73" t="n">
        <f aca="false">AM15+$M15</f>
        <v>22.7142857142857</v>
      </c>
      <c r="AO15" s="73" t="n">
        <f aca="false">AN15+$M15</f>
        <v>21.2857142857143</v>
      </c>
      <c r="AP15" s="74" t="n">
        <f aca="false">AO15+$M15</f>
        <v>19.8571428571428</v>
      </c>
      <c r="AQ15" s="37" t="n">
        <f aca="false">F15</f>
        <v>57</v>
      </c>
      <c r="AR15" s="255" t="n">
        <f aca="false">AP15-AQ15</f>
        <v>-37.1428571428572</v>
      </c>
      <c r="AS15" s="257"/>
    </row>
    <row r="16" s="3" customFormat="true" ht="12.75" hidden="false" customHeight="false" outlineLevel="0" collapsed="false">
      <c r="A16" s="73" t="s">
        <v>16</v>
      </c>
      <c r="B16" s="3" t="s">
        <v>21</v>
      </c>
      <c r="C16" s="253" t="n">
        <v>44109</v>
      </c>
      <c r="D16" s="68" t="n">
        <f aca="false">F16/$F$36</f>
        <v>0.0385395537525355</v>
      </c>
      <c r="E16" s="68" t="n">
        <f aca="false">E15-D16</f>
        <v>-0.239012846517918</v>
      </c>
      <c r="F16" s="3" t="n">
        <v>57</v>
      </c>
      <c r="G16" s="3" t="n">
        <v>78</v>
      </c>
      <c r="H16" s="3" t="n">
        <f aca="false">$F$44+$F$45</f>
        <v>106556</v>
      </c>
      <c r="I16" s="3" t="n">
        <f aca="false">$G$44+$G$45</f>
        <v>149712</v>
      </c>
      <c r="J16" s="3" t="n">
        <f aca="false">G16*(($H$36-$I$36)/$I$36)</f>
        <v>-22.4842898364861</v>
      </c>
      <c r="K16" s="3" t="n">
        <f aca="false">G16*((H16/I16)-($H$36/$I$36))</f>
        <v>0</v>
      </c>
      <c r="L16" s="254" t="n">
        <f aca="false">F16*((F16/G16)-(H16/I16))</f>
        <v>1.0846733420475</v>
      </c>
      <c r="M16" s="69" t="n">
        <f aca="false">((F16-G16)/7)+((F16-G16)/7)*P16</f>
        <v>-3</v>
      </c>
      <c r="N16" s="69" t="n">
        <f aca="false">E16*D16*80</f>
        <v>-0.736915875673904</v>
      </c>
      <c r="O16" s="69" t="n">
        <f aca="false">N16+M16</f>
        <v>-3.7369158756739</v>
      </c>
      <c r="P16" s="222"/>
      <c r="Q16" s="73" t="n">
        <f aca="false">F16+M16</f>
        <v>54</v>
      </c>
      <c r="R16" s="73" t="n">
        <f aca="false">Q16+$M16</f>
        <v>51</v>
      </c>
      <c r="S16" s="73" t="n">
        <f aca="false">R16+$M16</f>
        <v>48</v>
      </c>
      <c r="T16" s="73" t="n">
        <f aca="false">S16+$M16</f>
        <v>45</v>
      </c>
      <c r="U16" s="73" t="n">
        <f aca="false">T16+$M16</f>
        <v>42</v>
      </c>
      <c r="V16" s="73" t="n">
        <f aca="false">U16+$M16</f>
        <v>39</v>
      </c>
      <c r="W16" s="73" t="n">
        <f aca="false">V16+$M16</f>
        <v>36</v>
      </c>
      <c r="X16" s="73" t="n">
        <f aca="false">W16+$M16</f>
        <v>33</v>
      </c>
      <c r="Y16" s="73" t="n">
        <f aca="false">X16+$M16</f>
        <v>30</v>
      </c>
      <c r="Z16" s="73" t="n">
        <f aca="false">Y16+$M16</f>
        <v>27</v>
      </c>
      <c r="AA16" s="73" t="n">
        <f aca="false">Z16+$M16</f>
        <v>24</v>
      </c>
      <c r="AB16" s="73" t="n">
        <f aca="false">AA16+$M16</f>
        <v>21</v>
      </c>
      <c r="AC16" s="73" t="n">
        <f aca="false">AB16+$M16</f>
        <v>18</v>
      </c>
      <c r="AD16" s="73" t="n">
        <f aca="false">AC16+$M16</f>
        <v>15</v>
      </c>
      <c r="AE16" s="73" t="n">
        <f aca="false">AD16+$M16</f>
        <v>12</v>
      </c>
      <c r="AF16" s="73" t="n">
        <f aca="false">AE16+$M16</f>
        <v>9</v>
      </c>
      <c r="AG16" s="73" t="n">
        <f aca="false">AF16+$M16</f>
        <v>6</v>
      </c>
      <c r="AH16" s="73" t="n">
        <f aca="false">AG16+$M16</f>
        <v>3</v>
      </c>
      <c r="AI16" s="73" t="n">
        <f aca="false">AH16+$M16</f>
        <v>0</v>
      </c>
      <c r="AJ16" s="73" t="n">
        <f aca="false">IF((AI16+$M16)&lt;0,0)</f>
        <v>0</v>
      </c>
      <c r="AK16" s="73" t="n">
        <f aca="false">IF((AJ16+$M16)&lt;0,0)</f>
        <v>0</v>
      </c>
      <c r="AL16" s="73" t="n">
        <f aca="false">IF((AK16+$M16)&lt;0,0)</f>
        <v>0</v>
      </c>
      <c r="AM16" s="73" t="n">
        <f aca="false">IF((AL16+$M16)&lt;0,0)</f>
        <v>0</v>
      </c>
      <c r="AN16" s="73" t="n">
        <f aca="false">IF((AM16+$M16)&lt;0,0)</f>
        <v>0</v>
      </c>
      <c r="AO16" s="73" t="n">
        <f aca="false">IF((AN16+$M16)&lt;0,0)</f>
        <v>0</v>
      </c>
      <c r="AP16" s="74" t="n">
        <f aca="false">IF((AO16+$M16)&lt;0,0)</f>
        <v>0</v>
      </c>
      <c r="AQ16" s="37" t="n">
        <f aca="false">F16</f>
        <v>57</v>
      </c>
      <c r="AR16" s="255" t="n">
        <f aca="false">AP16-AQ16</f>
        <v>-57</v>
      </c>
      <c r="AS16" s="257"/>
    </row>
    <row r="17" s="3" customFormat="true" ht="12.75" hidden="false" customHeight="false" outlineLevel="0" collapsed="false">
      <c r="A17" s="73" t="s">
        <v>16</v>
      </c>
      <c r="B17" s="3" t="s">
        <v>22</v>
      </c>
      <c r="C17" s="253" t="n">
        <v>44127</v>
      </c>
      <c r="D17" s="68" t="n">
        <f aca="false">F17/$F$36</f>
        <v>0.0243407707910751</v>
      </c>
      <c r="E17" s="68" t="n">
        <f aca="false">E16-D17</f>
        <v>-0.263353617308993</v>
      </c>
      <c r="F17" s="3" t="n">
        <v>36</v>
      </c>
      <c r="G17" s="3" t="n">
        <v>48</v>
      </c>
      <c r="H17" s="3" t="n">
        <f aca="false">$F$44+$F$45</f>
        <v>106556</v>
      </c>
      <c r="I17" s="3" t="n">
        <f aca="false">$G$44+$G$45</f>
        <v>149712</v>
      </c>
      <c r="J17" s="3" t="n">
        <f aca="false">G17*(($H$36-$I$36)/$I$36)</f>
        <v>-13.8364860532222</v>
      </c>
      <c r="K17" s="3" t="n">
        <f aca="false">G17*((H17/I17)-($H$36/$I$36))</f>
        <v>0</v>
      </c>
      <c r="L17" s="254" t="n">
        <f aca="false">F17*((F17/G17)-(H17/I17))</f>
        <v>1.37736453991664</v>
      </c>
      <c r="M17" s="69" t="n">
        <f aca="false">((F17-G17)/7)+((F17-G17)/7)*P17</f>
        <v>-1.71428571428571</v>
      </c>
      <c r="N17" s="69" t="n">
        <f aca="false">E17*D17*80</f>
        <v>-0.512818402873495</v>
      </c>
      <c r="O17" s="69" t="n">
        <f aca="false">N17+M17</f>
        <v>-2.22710411715921</v>
      </c>
      <c r="P17" s="222"/>
      <c r="Q17" s="73" t="n">
        <f aca="false">F17+M17</f>
        <v>34.2857142857143</v>
      </c>
      <c r="R17" s="73" t="n">
        <f aca="false">Q17+$M17</f>
        <v>32.5714285714286</v>
      </c>
      <c r="S17" s="73" t="n">
        <f aca="false">R17+$M17</f>
        <v>30.8571428571429</v>
      </c>
      <c r="T17" s="73" t="n">
        <f aca="false">S17+$M17</f>
        <v>29.1428571428571</v>
      </c>
      <c r="U17" s="73" t="n">
        <f aca="false">T17+$M17</f>
        <v>27.4285714285714</v>
      </c>
      <c r="V17" s="73" t="n">
        <f aca="false">U17+$M17</f>
        <v>25.7142857142857</v>
      </c>
      <c r="W17" s="73" t="n">
        <f aca="false">V17+$M17</f>
        <v>24</v>
      </c>
      <c r="X17" s="73" t="n">
        <f aca="false">W17+$M17</f>
        <v>22.2857142857143</v>
      </c>
      <c r="Y17" s="73" t="n">
        <f aca="false">X17+$M17</f>
        <v>20.5714285714286</v>
      </c>
      <c r="Z17" s="73" t="n">
        <f aca="false">Y17+$M17</f>
        <v>18.8571428571428</v>
      </c>
      <c r="AA17" s="73" t="n">
        <f aca="false">Z17+$M17</f>
        <v>17.1428571428571</v>
      </c>
      <c r="AB17" s="73" t="n">
        <f aca="false">AA17+$M17</f>
        <v>15.4285714285714</v>
      </c>
      <c r="AC17" s="73" t="n">
        <f aca="false">AB17+$M17</f>
        <v>13.7142857142857</v>
      </c>
      <c r="AD17" s="73" t="n">
        <f aca="false">AC17+$M17</f>
        <v>12</v>
      </c>
      <c r="AE17" s="73" t="n">
        <f aca="false">AD17+$M17</f>
        <v>10.2857142857143</v>
      </c>
      <c r="AF17" s="73" t="n">
        <f aca="false">AE17+$M17</f>
        <v>8.57142857142856</v>
      </c>
      <c r="AG17" s="73" t="n">
        <f aca="false">AF17+$M17</f>
        <v>6.85714285714285</v>
      </c>
      <c r="AH17" s="73" t="n">
        <f aca="false">AG17+$M17</f>
        <v>5.14285714285714</v>
      </c>
      <c r="AI17" s="73" t="n">
        <f aca="false">AH17+$M17</f>
        <v>3.42857142857142</v>
      </c>
      <c r="AJ17" s="73" t="n">
        <f aca="false">AI17+$M17</f>
        <v>1.71428571428571</v>
      </c>
      <c r="AK17" s="73" t="n">
        <f aca="false">AJ17+$M17</f>
        <v>-7.54951656745106E-015</v>
      </c>
      <c r="AL17" s="73" t="n">
        <f aca="false">IF((AK17+$M17)&lt;0,0)</f>
        <v>0</v>
      </c>
      <c r="AM17" s="73" t="n">
        <f aca="false">IF((AL17+$M17)&lt;0,0)</f>
        <v>0</v>
      </c>
      <c r="AN17" s="73" t="n">
        <f aca="false">IF((AM17+$M17)&lt;0,0)</f>
        <v>0</v>
      </c>
      <c r="AO17" s="73" t="n">
        <f aca="false">IF((AN17+$M17)&lt;0,0)</f>
        <v>0</v>
      </c>
      <c r="AP17" s="74" t="n">
        <f aca="false">IF((AO17+$M17)&lt;0,0)</f>
        <v>0</v>
      </c>
      <c r="AQ17" s="37" t="n">
        <f aca="false">F17</f>
        <v>36</v>
      </c>
      <c r="AR17" s="255" t="n">
        <f aca="false">AP17-AQ17</f>
        <v>-36</v>
      </c>
      <c r="AS17" s="257"/>
    </row>
    <row r="18" s="3" customFormat="true" ht="12.75" hidden="false" customHeight="false" outlineLevel="0" collapsed="false">
      <c r="A18" s="29" t="s">
        <v>13</v>
      </c>
      <c r="B18" s="111" t="s">
        <v>31</v>
      </c>
      <c r="C18" s="259" t="n">
        <v>44039</v>
      </c>
      <c r="D18" s="68" t="n">
        <f aca="false">F18/$F$36</f>
        <v>0.0236646382691007</v>
      </c>
      <c r="E18" s="68" t="n">
        <f aca="false">E17-D18</f>
        <v>-0.287018255578093</v>
      </c>
      <c r="F18" s="3" t="n">
        <v>35</v>
      </c>
      <c r="G18" s="3" t="n">
        <v>47</v>
      </c>
      <c r="H18" s="3" t="n">
        <f aca="false">$F$44+$F$45</f>
        <v>106556</v>
      </c>
      <c r="I18" s="3" t="n">
        <f aca="false">$G$44+$G$45</f>
        <v>149712</v>
      </c>
      <c r="J18" s="3" t="n">
        <f aca="false">G18*(($H$36-$I$36)/$I$36)</f>
        <v>-13.5482259271134</v>
      </c>
      <c r="K18" s="3" t="n">
        <f aca="false">G18*((H18/I18)-($H$36/$I$36))</f>
        <v>0</v>
      </c>
      <c r="L18" s="254" t="n">
        <f aca="false">F18*((F18/G18)-(H18/I18))</f>
        <v>1.15293420104189</v>
      </c>
      <c r="M18" s="69" t="n">
        <f aca="false">((F18-G18)/7)+((F18-G18)/7)*P18</f>
        <v>-1.71428571428571</v>
      </c>
      <c r="N18" s="69" t="n">
        <f aca="false">E18*D18*80</f>
        <v>-0.543374655590711</v>
      </c>
      <c r="O18" s="69" t="n">
        <f aca="false">N18+M18</f>
        <v>-2.25766036987643</v>
      </c>
      <c r="P18" s="222"/>
      <c r="Q18" s="73" t="n">
        <f aca="false">F18+M18</f>
        <v>33.2857142857143</v>
      </c>
      <c r="R18" s="73" t="n">
        <f aca="false">Q18+$M18</f>
        <v>31.5714285714286</v>
      </c>
      <c r="S18" s="73" t="n">
        <f aca="false">R18+$M18</f>
        <v>29.8571428571429</v>
      </c>
      <c r="T18" s="73" t="n">
        <f aca="false">S18+$M18</f>
        <v>28.1428571428571</v>
      </c>
      <c r="U18" s="73" t="n">
        <f aca="false">T18+$M18</f>
        <v>26.4285714285714</v>
      </c>
      <c r="V18" s="73" t="n">
        <f aca="false">U18+$M18</f>
        <v>24.7142857142857</v>
      </c>
      <c r="W18" s="73" t="n">
        <f aca="false">V18+$M18</f>
        <v>23</v>
      </c>
      <c r="X18" s="73" t="n">
        <f aca="false">W18+$M18</f>
        <v>21.2857142857143</v>
      </c>
      <c r="Y18" s="73" t="n">
        <f aca="false">X18+$M18</f>
        <v>19.5714285714286</v>
      </c>
      <c r="Z18" s="73" t="n">
        <f aca="false">Y18+$M18</f>
        <v>17.8571428571428</v>
      </c>
      <c r="AA18" s="73" t="n">
        <f aca="false">Z18+$M18</f>
        <v>16.1428571428571</v>
      </c>
      <c r="AB18" s="73" t="n">
        <f aca="false">AA18+$M18</f>
        <v>14.4285714285714</v>
      </c>
      <c r="AC18" s="73" t="n">
        <f aca="false">AB18+$M18</f>
        <v>12.7142857142857</v>
      </c>
      <c r="AD18" s="73" t="n">
        <f aca="false">AC18+$M18</f>
        <v>11</v>
      </c>
      <c r="AE18" s="73" t="n">
        <f aca="false">AD18+$M18</f>
        <v>9.28571428571428</v>
      </c>
      <c r="AF18" s="73" t="n">
        <f aca="false">AE18+$M18</f>
        <v>7.57142857142856</v>
      </c>
      <c r="AG18" s="73" t="n">
        <f aca="false">AF18+$M18</f>
        <v>5.85714285714285</v>
      </c>
      <c r="AH18" s="73" t="n">
        <f aca="false">AG18+$M18</f>
        <v>4.14285714285713</v>
      </c>
      <c r="AI18" s="73" t="n">
        <f aca="false">AH18+$M18</f>
        <v>2.42857142857142</v>
      </c>
      <c r="AJ18" s="73" t="n">
        <f aca="false">AI18+$M18</f>
        <v>0.714285714285706</v>
      </c>
      <c r="AK18" s="73" t="n">
        <f aca="false">IF((AJ18+$M18)&lt;0,0)</f>
        <v>0</v>
      </c>
      <c r="AL18" s="73" t="n">
        <f aca="false">IF((AK18+$M18)&lt;0,0)</f>
        <v>0</v>
      </c>
      <c r="AM18" s="73" t="n">
        <f aca="false">IF((AL18+$M18)&lt;0,0)</f>
        <v>0</v>
      </c>
      <c r="AN18" s="73" t="n">
        <f aca="false">IF((AM18+$M18)&lt;0,0)</f>
        <v>0</v>
      </c>
      <c r="AO18" s="73" t="n">
        <f aca="false">IF((AN18+$M18)&lt;0,0)</f>
        <v>0</v>
      </c>
      <c r="AP18" s="74" t="n">
        <f aca="false">IF((AO18+$M18)&lt;0,0)</f>
        <v>0</v>
      </c>
      <c r="AQ18" s="37" t="n">
        <f aca="false">F18</f>
        <v>35</v>
      </c>
      <c r="AR18" s="255" t="n">
        <f aca="false">AP18-AQ18</f>
        <v>-35</v>
      </c>
      <c r="AS18" s="257"/>
    </row>
    <row r="19" s="3" customFormat="true" ht="12.75" hidden="false" customHeight="false" outlineLevel="0" collapsed="false">
      <c r="A19" s="73" t="s">
        <v>16</v>
      </c>
      <c r="B19" s="3" t="s">
        <v>26</v>
      </c>
      <c r="C19" s="253" t="n">
        <v>44107</v>
      </c>
      <c r="D19" s="68" t="n">
        <f aca="false">F19/$F$36</f>
        <v>0.0216362407031778</v>
      </c>
      <c r="E19" s="68" t="n">
        <f aca="false">E18-D19</f>
        <v>-0.308654496281271</v>
      </c>
      <c r="F19" s="3" t="n">
        <v>32</v>
      </c>
      <c r="G19" s="3" t="n">
        <v>38</v>
      </c>
      <c r="H19" s="3" t="n">
        <f aca="false">$F$44+$F$45</f>
        <v>106556</v>
      </c>
      <c r="I19" s="3" t="n">
        <f aca="false">$G$44+$G$45</f>
        <v>149712</v>
      </c>
      <c r="J19" s="3" t="n">
        <f aca="false">G19*(($H$36-$I$36)/$I$36)</f>
        <v>-10.9538847921342</v>
      </c>
      <c r="K19" s="3" t="n">
        <f aca="false">G19*((H19/I19)-($H$36/$I$36))</f>
        <v>0</v>
      </c>
      <c r="L19" s="254" t="n">
        <f aca="false">F19*((F19/G19)-(H19/I19))</f>
        <v>4.17169245653409</v>
      </c>
      <c r="M19" s="69" t="n">
        <f aca="false">((F19-G19)/7)+((F19-G19)/7)*P19</f>
        <v>-0.857142857142857</v>
      </c>
      <c r="N19" s="69" t="n">
        <f aca="false">E19*D19*80</f>
        <v>-0.534249838052775</v>
      </c>
      <c r="O19" s="69" t="n">
        <f aca="false">N19+M19</f>
        <v>-1.39139269519563</v>
      </c>
      <c r="P19" s="222"/>
      <c r="Q19" s="73" t="n">
        <f aca="false">F19+M19</f>
        <v>31.1428571428571</v>
      </c>
      <c r="R19" s="73" t="n">
        <f aca="false">Q19+$M19</f>
        <v>30.2857142857143</v>
      </c>
      <c r="S19" s="73" t="n">
        <f aca="false">R19+$M19</f>
        <v>29.4285714285714</v>
      </c>
      <c r="T19" s="73" t="n">
        <f aca="false">S19+$M19</f>
        <v>28.5714285714286</v>
      </c>
      <c r="U19" s="73" t="n">
        <f aca="false">T19+$M19</f>
        <v>27.7142857142857</v>
      </c>
      <c r="V19" s="73" t="n">
        <f aca="false">U19+$M19</f>
        <v>26.8571428571429</v>
      </c>
      <c r="W19" s="73" t="n">
        <f aca="false">V19+$M19</f>
        <v>26</v>
      </c>
      <c r="X19" s="73" t="n">
        <f aca="false">W19+$M19</f>
        <v>25.1428571428571</v>
      </c>
      <c r="Y19" s="73" t="n">
        <f aca="false">X19+$M19</f>
        <v>24.2857142857143</v>
      </c>
      <c r="Z19" s="73" t="n">
        <f aca="false">Y19+$M19</f>
        <v>23.4285714285714</v>
      </c>
      <c r="AA19" s="73" t="n">
        <f aca="false">Z19+$M19</f>
        <v>22.5714285714286</v>
      </c>
      <c r="AB19" s="73" t="n">
        <f aca="false">AA19+$M19</f>
        <v>21.7142857142857</v>
      </c>
      <c r="AC19" s="73" t="n">
        <f aca="false">AB19+$M19</f>
        <v>20.8571428571429</v>
      </c>
      <c r="AD19" s="73" t="n">
        <f aca="false">AC19+$M19</f>
        <v>20</v>
      </c>
      <c r="AE19" s="73" t="n">
        <f aca="false">AD19+$M19</f>
        <v>19.1428571428571</v>
      </c>
      <c r="AF19" s="73" t="n">
        <f aca="false">AE19+$M19</f>
        <v>18.2857142857143</v>
      </c>
      <c r="AG19" s="73" t="n">
        <f aca="false">AF19+$M19</f>
        <v>17.4285714285714</v>
      </c>
      <c r="AH19" s="73" t="n">
        <f aca="false">AG19+$M19</f>
        <v>16.5714285714286</v>
      </c>
      <c r="AI19" s="73" t="n">
        <f aca="false">AH19+$M19</f>
        <v>15.7142857142857</v>
      </c>
      <c r="AJ19" s="73" t="n">
        <f aca="false">AI19+$M19</f>
        <v>14.8571428571428</v>
      </c>
      <c r="AK19" s="73" t="n">
        <f aca="false">AJ19+$M19</f>
        <v>14</v>
      </c>
      <c r="AL19" s="73" t="n">
        <f aca="false">AK19+$M19</f>
        <v>13.1428571428571</v>
      </c>
      <c r="AM19" s="73" t="n">
        <f aca="false">AL19+$M19</f>
        <v>12.2857142857143</v>
      </c>
      <c r="AN19" s="73" t="n">
        <f aca="false">AM19+$M19</f>
        <v>11.4285714285714</v>
      </c>
      <c r="AO19" s="73" t="n">
        <f aca="false">AN19+$M19</f>
        <v>10.5714285714286</v>
      </c>
      <c r="AP19" s="74" t="n">
        <f aca="false">AO19+$M19</f>
        <v>9.7142857142857</v>
      </c>
      <c r="AQ19" s="37" t="n">
        <f aca="false">F19</f>
        <v>32</v>
      </c>
      <c r="AR19" s="255" t="n">
        <f aca="false">AP19-AQ19</f>
        <v>-22.2857142857143</v>
      </c>
      <c r="AS19" s="257"/>
    </row>
    <row r="20" s="3" customFormat="true" ht="12.75" hidden="false" customHeight="false" outlineLevel="0" collapsed="false">
      <c r="A20" s="73" t="s">
        <v>16</v>
      </c>
      <c r="B20" s="3" t="s">
        <v>20</v>
      </c>
      <c r="C20" s="253" t="n">
        <v>44144</v>
      </c>
      <c r="D20" s="68" t="n">
        <f aca="false">F20/$F$36</f>
        <v>0.0209601081812035</v>
      </c>
      <c r="E20" s="68" t="n">
        <f aca="false">E19-D20</f>
        <v>-0.329614604462475</v>
      </c>
      <c r="F20" s="3" t="n">
        <v>31</v>
      </c>
      <c r="G20" s="3" t="n">
        <v>40</v>
      </c>
      <c r="H20" s="3" t="n">
        <f aca="false">$F$44+$F$45</f>
        <v>106556</v>
      </c>
      <c r="I20" s="3" t="n">
        <f aca="false">$G$44+$G$45</f>
        <v>149712</v>
      </c>
      <c r="J20" s="3" t="n">
        <f aca="false">G20*(($H$36-$I$36)/$I$36)</f>
        <v>-11.5304050443518</v>
      </c>
      <c r="K20" s="3" t="n">
        <f aca="false">G20*((H20/I20)-($H$36/$I$36))</f>
        <v>0</v>
      </c>
      <c r="L20" s="254" t="n">
        <f aca="false">F20*((F20/G20)-(H20/I20))</f>
        <v>1.96106390937266</v>
      </c>
      <c r="M20" s="69" t="n">
        <f aca="false">((F20-G20)/7)+((F20-G20)/7)*P20</f>
        <v>-1.28571428571429</v>
      </c>
      <c r="N20" s="69" t="n">
        <f aca="false">E20*D20*80</f>
        <v>-0.552700621411046</v>
      </c>
      <c r="O20" s="69" t="n">
        <f aca="false">N20+M20</f>
        <v>-1.83841490712533</v>
      </c>
      <c r="P20" s="222"/>
      <c r="Q20" s="73" t="n">
        <f aca="false">F20+M20</f>
        <v>29.7142857142857</v>
      </c>
      <c r="R20" s="73" t="n">
        <f aca="false">Q20+$M20</f>
        <v>28.4285714285714</v>
      </c>
      <c r="S20" s="73" t="n">
        <f aca="false">R20+$M20</f>
        <v>27.1428571428571</v>
      </c>
      <c r="T20" s="73" t="n">
        <f aca="false">S20+$M20</f>
        <v>25.8571428571429</v>
      </c>
      <c r="U20" s="73" t="n">
        <f aca="false">T20+$M20</f>
        <v>24.5714285714286</v>
      </c>
      <c r="V20" s="73" t="n">
        <f aca="false">U20+$M20</f>
        <v>23.2857142857143</v>
      </c>
      <c r="W20" s="73" t="n">
        <f aca="false">V20+$M20</f>
        <v>22</v>
      </c>
      <c r="X20" s="73" t="n">
        <f aca="false">W20+$M20</f>
        <v>20.7142857142857</v>
      </c>
      <c r="Y20" s="73" t="n">
        <f aca="false">X20+$M20</f>
        <v>19.4285714285714</v>
      </c>
      <c r="Z20" s="73" t="n">
        <f aca="false">Y20+$M20</f>
        <v>18.1428571428572</v>
      </c>
      <c r="AA20" s="73" t="n">
        <f aca="false">Z20+$M20</f>
        <v>16.8571428571429</v>
      </c>
      <c r="AB20" s="73" t="n">
        <f aca="false">AA20+$M20</f>
        <v>15.5714285714286</v>
      </c>
      <c r="AC20" s="73" t="n">
        <f aca="false">AB20+$M20</f>
        <v>14.2857142857143</v>
      </c>
      <c r="AD20" s="73" t="n">
        <f aca="false">AC20+$M20</f>
        <v>13</v>
      </c>
      <c r="AE20" s="73" t="n">
        <f aca="false">AD20+$M20</f>
        <v>11.7142857142857</v>
      </c>
      <c r="AF20" s="73" t="n">
        <f aca="false">AE20+$M20</f>
        <v>10.4285714285714</v>
      </c>
      <c r="AG20" s="73" t="n">
        <f aca="false">AF20+$M20</f>
        <v>9.14285714285715</v>
      </c>
      <c r="AH20" s="73" t="n">
        <f aca="false">AG20+$M20</f>
        <v>7.85714285714286</v>
      </c>
      <c r="AI20" s="73" t="n">
        <f aca="false">AH20+$M20</f>
        <v>6.57142857142858</v>
      </c>
      <c r="AJ20" s="73" t="n">
        <f aca="false">AI20+$M20</f>
        <v>5.28571428571429</v>
      </c>
      <c r="AK20" s="73" t="n">
        <f aca="false">AJ20+$M20</f>
        <v>4.00000000000001</v>
      </c>
      <c r="AL20" s="73" t="n">
        <f aca="false">AK20+$M20</f>
        <v>2.71428571428572</v>
      </c>
      <c r="AM20" s="73" t="n">
        <f aca="false">AL20+$M20</f>
        <v>1.42857142857144</v>
      </c>
      <c r="AN20" s="73" t="n">
        <f aca="false">AM20+$M20</f>
        <v>0.14285714285715</v>
      </c>
      <c r="AO20" s="73" t="n">
        <f aca="false">IF((AN20+$M20)&lt;0,0)</f>
        <v>0</v>
      </c>
      <c r="AP20" s="74" t="n">
        <f aca="false">IF((AO20+$M20)&lt;0,0)</f>
        <v>0</v>
      </c>
      <c r="AQ20" s="37" t="n">
        <f aca="false">F20</f>
        <v>31</v>
      </c>
      <c r="AR20" s="255" t="n">
        <f aca="false">AP20-AQ20</f>
        <v>-31</v>
      </c>
      <c r="AS20" s="257"/>
    </row>
    <row r="21" s="3" customFormat="true" ht="12.75" hidden="false" customHeight="false" outlineLevel="0" collapsed="false">
      <c r="A21" s="92" t="s">
        <v>16</v>
      </c>
      <c r="B21" s="93" t="s">
        <v>19</v>
      </c>
      <c r="C21" s="94" t="n">
        <v>44115</v>
      </c>
      <c r="D21" s="68" t="n">
        <f aca="false">F21/$F$36</f>
        <v>0.0209601081812035</v>
      </c>
      <c r="E21" s="68" t="n">
        <f aca="false">E20-D21</f>
        <v>-0.350574712643678</v>
      </c>
      <c r="F21" s="93" t="n">
        <v>31</v>
      </c>
      <c r="G21" s="93" t="n">
        <v>48</v>
      </c>
      <c r="H21" s="93" t="n">
        <f aca="false">$F$44+$F$45</f>
        <v>106556</v>
      </c>
      <c r="I21" s="93" t="n">
        <f aca="false">$G$44+$G$45</f>
        <v>149712</v>
      </c>
      <c r="J21" s="93" t="n">
        <f aca="false">G21*(($H$36-$I$36)/$I$36)</f>
        <v>-13.8364860532222</v>
      </c>
      <c r="K21" s="93" t="n">
        <f aca="false">G21*((H21/I21)-($H$36/$I$36))</f>
        <v>0</v>
      </c>
      <c r="L21" s="260" t="n">
        <f aca="false">F21*((F21/G21)-(H21/I21))</f>
        <v>-2.043102757294</v>
      </c>
      <c r="M21" s="69" t="n">
        <f aca="false">((F21-G21)/7)+((F21-G21)/7)*P21</f>
        <v>-2.42857142857143</v>
      </c>
      <c r="N21" s="69" t="n">
        <f aca="false">E21*D21*80</f>
        <v>-0.587846712208466</v>
      </c>
      <c r="O21" s="69" t="n">
        <f aca="false">N21+M21</f>
        <v>-3.01641814077989</v>
      </c>
      <c r="P21" s="222"/>
      <c r="Q21" s="73" t="n">
        <f aca="false">F21+M21</f>
        <v>28.5714285714286</v>
      </c>
      <c r="R21" s="73" t="n">
        <f aca="false">Q21+$M21</f>
        <v>26.1428571428571</v>
      </c>
      <c r="S21" s="73" t="n">
        <f aca="false">R21+$M21</f>
        <v>23.7142857142857</v>
      </c>
      <c r="T21" s="73" t="n">
        <f aca="false">S21+$M21</f>
        <v>21.2857142857143</v>
      </c>
      <c r="U21" s="73" t="n">
        <f aca="false">T21+$M21</f>
        <v>18.8571428571429</v>
      </c>
      <c r="V21" s="73" t="n">
        <f aca="false">U21+$M21</f>
        <v>16.4285714285714</v>
      </c>
      <c r="W21" s="73" t="n">
        <f aca="false">V21+$M21</f>
        <v>14</v>
      </c>
      <c r="X21" s="73" t="n">
        <f aca="false">W21+$M21</f>
        <v>11.5714285714286</v>
      </c>
      <c r="Y21" s="73" t="n">
        <f aca="false">X21+$M21</f>
        <v>9.14285714285715</v>
      </c>
      <c r="Z21" s="73" t="n">
        <f aca="false">Y21+$M21</f>
        <v>6.71428571428572</v>
      </c>
      <c r="AA21" s="73" t="n">
        <f aca="false">Z21+$M21</f>
        <v>4.28571428571429</v>
      </c>
      <c r="AB21" s="73" t="n">
        <f aca="false">AA21+$M21</f>
        <v>1.85714285714287</v>
      </c>
      <c r="AC21" s="73" t="n">
        <f aca="false">IF((AB21+$M21)&lt;0,0)</f>
        <v>0</v>
      </c>
      <c r="AD21" s="73" t="n">
        <f aca="false">IF((AC21+$M21)&lt;0,0)</f>
        <v>0</v>
      </c>
      <c r="AE21" s="73" t="n">
        <f aca="false">IF((AD21+$M21)&lt;0,0)</f>
        <v>0</v>
      </c>
      <c r="AF21" s="73" t="n">
        <f aca="false">IF((AE21+$M21)&lt;0,0)</f>
        <v>0</v>
      </c>
      <c r="AG21" s="73" t="n">
        <f aca="false">IF((AF21+$M21)&lt;0,0)</f>
        <v>0</v>
      </c>
      <c r="AH21" s="73" t="n">
        <f aca="false">IF((AG21+$M21)&lt;0,0)</f>
        <v>0</v>
      </c>
      <c r="AI21" s="73" t="n">
        <f aca="false">IF((AH21+$M21)&lt;0,0)</f>
        <v>0</v>
      </c>
      <c r="AJ21" s="73" t="n">
        <f aca="false">IF((AI21+$M21)&lt;0,0)</f>
        <v>0</v>
      </c>
      <c r="AK21" s="73" t="n">
        <f aca="false">IF((AJ21+$M21)&lt;0,0)</f>
        <v>0</v>
      </c>
      <c r="AL21" s="73" t="n">
        <f aca="false">IF((AK21+$M21)&lt;0,0)</f>
        <v>0</v>
      </c>
      <c r="AM21" s="73" t="n">
        <f aca="false">IF((AL21+$M21)&lt;0,0)</f>
        <v>0</v>
      </c>
      <c r="AN21" s="73" t="n">
        <f aca="false">IF((AM21+$M21)&lt;0,0)</f>
        <v>0</v>
      </c>
      <c r="AO21" s="73" t="n">
        <f aca="false">IF((AN21+$M21)&lt;0,0)</f>
        <v>0</v>
      </c>
      <c r="AP21" s="74" t="n">
        <f aca="false">IF((AO21+$M21)&lt;0,0)</f>
        <v>0</v>
      </c>
      <c r="AQ21" s="37" t="n">
        <f aca="false">F21</f>
        <v>31</v>
      </c>
      <c r="AR21" s="255" t="n">
        <f aca="false">AP21-AQ21</f>
        <v>-31</v>
      </c>
      <c r="AS21" s="257"/>
    </row>
    <row r="22" s="3" customFormat="true" ht="12.75" hidden="false" customHeight="false" outlineLevel="0" collapsed="false">
      <c r="A22" s="73" t="s">
        <v>13</v>
      </c>
      <c r="B22" s="3" t="s">
        <v>15</v>
      </c>
      <c r="C22" s="261" t="n">
        <v>44012</v>
      </c>
      <c r="D22" s="68" t="n">
        <f aca="false">F22/$F$36</f>
        <v>0.0182555780933063</v>
      </c>
      <c r="E22" s="68" t="n">
        <f aca="false">E21-D22</f>
        <v>-0.368830290736985</v>
      </c>
      <c r="F22" s="3" t="n">
        <v>27</v>
      </c>
      <c r="G22" s="3" t="n">
        <v>28</v>
      </c>
      <c r="H22" s="3" t="n">
        <f aca="false">$F$44+$F$45</f>
        <v>106556</v>
      </c>
      <c r="I22" s="3" t="n">
        <f aca="false">$G$44+$G$45</f>
        <v>149712</v>
      </c>
      <c r="J22" s="3" t="n">
        <f aca="false">G22*(($H$36-$I$36)/$I$36)</f>
        <v>-8.07128353104628</v>
      </c>
      <c r="K22" s="3" t="n">
        <f aca="false">G22*((H22/I22)-($H$36/$I$36))</f>
        <v>0</v>
      </c>
      <c r="L22" s="254" t="n">
        <f aca="false">F22*((F22/G22)-(H22/I22))</f>
        <v>6.81873769065177</v>
      </c>
      <c r="M22" s="69" t="n">
        <f aca="false">((F22-G22)/7)+((F22-G22)/7)*P22</f>
        <v>-0.142857142857143</v>
      </c>
      <c r="N22" s="69" t="n">
        <f aca="false">E22*D22*80</f>
        <v>-0.538656814058071</v>
      </c>
      <c r="O22" s="69" t="n">
        <f aca="false">N22+M22</f>
        <v>-0.681513956915214</v>
      </c>
      <c r="P22" s="222"/>
      <c r="Q22" s="73" t="n">
        <f aca="false">F22+M22</f>
        <v>26.8571428571429</v>
      </c>
      <c r="R22" s="73" t="n">
        <f aca="false">Q22+$M22</f>
        <v>26.7142857142857</v>
      </c>
      <c r="S22" s="73" t="n">
        <f aca="false">R22+$M22</f>
        <v>26.5714285714286</v>
      </c>
      <c r="T22" s="73" t="n">
        <f aca="false">S22+$M22</f>
        <v>26.4285714285714</v>
      </c>
      <c r="U22" s="73" t="n">
        <f aca="false">T22+$M22</f>
        <v>26.2857142857143</v>
      </c>
      <c r="V22" s="73" t="n">
        <f aca="false">U22+$M22</f>
        <v>26.1428571428571</v>
      </c>
      <c r="W22" s="73" t="n">
        <f aca="false">V22+$M22</f>
        <v>26</v>
      </c>
      <c r="X22" s="73" t="n">
        <f aca="false">W22+$M22</f>
        <v>25.8571428571429</v>
      </c>
      <c r="Y22" s="73" t="n">
        <f aca="false">X22+$M22</f>
        <v>25.7142857142857</v>
      </c>
      <c r="Z22" s="73" t="n">
        <f aca="false">Y22+$M22</f>
        <v>25.5714285714286</v>
      </c>
      <c r="AA22" s="73" t="n">
        <f aca="false">Z22+$M22</f>
        <v>25.4285714285714</v>
      </c>
      <c r="AB22" s="73" t="n">
        <f aca="false">AA22+$M22</f>
        <v>25.2857142857143</v>
      </c>
      <c r="AC22" s="73" t="n">
        <f aca="false">AB22+$M22</f>
        <v>25.1428571428572</v>
      </c>
      <c r="AD22" s="73" t="n">
        <f aca="false">AC22+$M22</f>
        <v>25</v>
      </c>
      <c r="AE22" s="73" t="n">
        <f aca="false">AD22+$M22</f>
        <v>24.8571428571429</v>
      </c>
      <c r="AF22" s="73" t="n">
        <f aca="false">AE22+$M22</f>
        <v>24.7142857142857</v>
      </c>
      <c r="AG22" s="73" t="n">
        <f aca="false">AF22+$M22</f>
        <v>24.5714285714286</v>
      </c>
      <c r="AH22" s="73" t="n">
        <f aca="false">AG22+$M22</f>
        <v>24.4285714285714</v>
      </c>
      <c r="AI22" s="73" t="n">
        <f aca="false">AH22+$M22</f>
        <v>24.2857142857143</v>
      </c>
      <c r="AJ22" s="73" t="n">
        <f aca="false">AI22+$M22</f>
        <v>24.1428571428572</v>
      </c>
      <c r="AK22" s="73" t="n">
        <f aca="false">AJ22+$M22</f>
        <v>24</v>
      </c>
      <c r="AL22" s="73" t="n">
        <f aca="false">AK22+$M22</f>
        <v>23.8571428571429</v>
      </c>
      <c r="AM22" s="73" t="n">
        <f aca="false">AL22+$M22</f>
        <v>23.7142857142857</v>
      </c>
      <c r="AN22" s="73" t="n">
        <f aca="false">AM22+$M22</f>
        <v>23.5714285714286</v>
      </c>
      <c r="AO22" s="73" t="n">
        <f aca="false">AN22+$M22</f>
        <v>23.4285714285714</v>
      </c>
      <c r="AP22" s="74" t="n">
        <f aca="false">AO22+$M22</f>
        <v>23.2857142857143</v>
      </c>
      <c r="AQ22" s="37" t="n">
        <f aca="false">F22</f>
        <v>27</v>
      </c>
      <c r="AR22" s="255" t="n">
        <f aca="false">AP22-AQ22</f>
        <v>-3.7142857142857</v>
      </c>
      <c r="AS22" s="257"/>
    </row>
    <row r="23" s="3" customFormat="true" ht="12.75" hidden="false" customHeight="false" outlineLevel="0" collapsed="false">
      <c r="A23" s="73" t="s">
        <v>13</v>
      </c>
      <c r="B23" s="3" t="s">
        <v>27</v>
      </c>
      <c r="C23" s="261" t="n">
        <v>44055</v>
      </c>
      <c r="D23" s="68" t="n">
        <f aca="false">F23/$F$36</f>
        <v>0.0169033130493577</v>
      </c>
      <c r="E23" s="68" t="n">
        <f aca="false">E22-D23</f>
        <v>-0.385733603786342</v>
      </c>
      <c r="F23" s="3" t="n">
        <v>25</v>
      </c>
      <c r="G23" s="3" t="n">
        <v>29</v>
      </c>
      <c r="H23" s="3" t="n">
        <f aca="false">$F$44+$F$45</f>
        <v>106556</v>
      </c>
      <c r="I23" s="3" t="n">
        <f aca="false">$G$44+$G$45</f>
        <v>149712</v>
      </c>
      <c r="J23" s="3" t="n">
        <f aca="false">G23*(($H$36-$I$36)/$I$36)</f>
        <v>-8.35954365715507</v>
      </c>
      <c r="K23" s="3" t="n">
        <f aca="false">G23*((H23/I23)-($H$36/$I$36))</f>
        <v>0</v>
      </c>
      <c r="L23" s="254" t="n">
        <f aca="false">F23*((F23/G23)-(H23/I23))</f>
        <v>3.75822729065092</v>
      </c>
      <c r="M23" s="69" t="n">
        <f aca="false">((F23-G23)/7)+((F23-G23)/7)*P23</f>
        <v>-0.571428571428571</v>
      </c>
      <c r="N23" s="69" t="n">
        <f aca="false">E23*D23*80</f>
        <v>-0.521614068676595</v>
      </c>
      <c r="O23" s="69" t="n">
        <f aca="false">N23+M23</f>
        <v>-1.09304264010517</v>
      </c>
      <c r="P23" s="222"/>
      <c r="Q23" s="73" t="n">
        <f aca="false">F23+M23</f>
        <v>24.4285714285714</v>
      </c>
      <c r="R23" s="73" t="n">
        <f aca="false">Q23+$M23</f>
        <v>23.8571428571429</v>
      </c>
      <c r="S23" s="73" t="n">
        <f aca="false">R23+$M23</f>
        <v>23.2857142857143</v>
      </c>
      <c r="T23" s="73" t="n">
        <f aca="false">S23+$M23</f>
        <v>22.7142857142857</v>
      </c>
      <c r="U23" s="73" t="n">
        <f aca="false">T23+$M23</f>
        <v>22.1428571428571</v>
      </c>
      <c r="V23" s="73" t="n">
        <f aca="false">U23+$M23</f>
        <v>21.5714285714286</v>
      </c>
      <c r="W23" s="73" t="n">
        <f aca="false">V23+$M23</f>
        <v>21</v>
      </c>
      <c r="X23" s="73" t="n">
        <f aca="false">W23+$M23</f>
        <v>20.4285714285714</v>
      </c>
      <c r="Y23" s="73" t="n">
        <f aca="false">X23+$M23</f>
        <v>19.8571428571428</v>
      </c>
      <c r="Z23" s="73" t="n">
        <f aca="false">Y23+$M23</f>
        <v>19.2857142857143</v>
      </c>
      <c r="AA23" s="73" t="n">
        <f aca="false">Z23+$M23</f>
        <v>18.7142857142857</v>
      </c>
      <c r="AB23" s="73" t="n">
        <f aca="false">AA23+$M23</f>
        <v>18.1428571428571</v>
      </c>
      <c r="AC23" s="73" t="n">
        <f aca="false">AB23+$M23</f>
        <v>17.5714285714286</v>
      </c>
      <c r="AD23" s="73" t="n">
        <f aca="false">AC23+$M23</f>
        <v>17</v>
      </c>
      <c r="AE23" s="73" t="n">
        <f aca="false">AD23+$M23</f>
        <v>16.4285714285714</v>
      </c>
      <c r="AF23" s="73" t="n">
        <f aca="false">AE23+$M23</f>
        <v>15.8571428571428</v>
      </c>
      <c r="AG23" s="73" t="n">
        <f aca="false">AF23+$M23</f>
        <v>15.2857142857143</v>
      </c>
      <c r="AH23" s="73" t="n">
        <f aca="false">AG23+$M23</f>
        <v>14.7142857142857</v>
      </c>
      <c r="AI23" s="73" t="n">
        <f aca="false">AH23+$M23</f>
        <v>14.1428571428571</v>
      </c>
      <c r="AJ23" s="73" t="n">
        <f aca="false">AI23+$M23</f>
        <v>13.5714285714286</v>
      </c>
      <c r="AK23" s="73" t="n">
        <f aca="false">AJ23+$M23</f>
        <v>13</v>
      </c>
      <c r="AL23" s="73" t="n">
        <f aca="false">AK23+$M23</f>
        <v>12.4285714285714</v>
      </c>
      <c r="AM23" s="73" t="n">
        <f aca="false">AL23+$M23</f>
        <v>11.8571428571428</v>
      </c>
      <c r="AN23" s="73" t="n">
        <f aca="false">AM23+$M23</f>
        <v>11.2857142857143</v>
      </c>
      <c r="AO23" s="73" t="n">
        <f aca="false">AN23+$M23</f>
        <v>10.7142857142857</v>
      </c>
      <c r="AP23" s="73" t="n">
        <f aca="false">AO23+$M23</f>
        <v>10.1428571428571</v>
      </c>
      <c r="AQ23" s="37" t="n">
        <f aca="false">F23</f>
        <v>25</v>
      </c>
      <c r="AR23" s="255" t="n">
        <f aca="false">AP23-AQ23</f>
        <v>-14.8571428571429</v>
      </c>
      <c r="AS23" s="257"/>
    </row>
    <row r="24" s="50" customFormat="true" ht="12.75" hidden="false" customHeight="false" outlineLevel="0" collapsed="false">
      <c r="A24" s="73" t="s">
        <v>13</v>
      </c>
      <c r="B24" s="3" t="s">
        <v>14</v>
      </c>
      <c r="C24" s="261" t="n">
        <v>44011</v>
      </c>
      <c r="D24" s="68" t="n">
        <f aca="false">F24/$F$36</f>
        <v>0.0155510480054091</v>
      </c>
      <c r="E24" s="68" t="n">
        <f aca="false">E23-D24</f>
        <v>-0.401284651791751</v>
      </c>
      <c r="F24" s="3" t="n">
        <v>23</v>
      </c>
      <c r="G24" s="3" t="n">
        <v>18</v>
      </c>
      <c r="H24" s="3" t="n">
        <f aca="false">$F$44+$F$45</f>
        <v>106556</v>
      </c>
      <c r="I24" s="3" t="n">
        <f aca="false">$G$44+$G$45</f>
        <v>149712</v>
      </c>
      <c r="J24" s="3" t="n">
        <f aca="false">G24*(($H$36-$I$36)/$I$36)</f>
        <v>-5.18868226995832</v>
      </c>
      <c r="K24" s="3" t="n">
        <f aca="false">G24*((H24/I24)-($H$36/$I$36))</f>
        <v>0</v>
      </c>
      <c r="L24" s="254" t="n">
        <f aca="false">F24*((F24/G24)-(H24/I24))</f>
        <v>13.0188717893912</v>
      </c>
      <c r="M24" s="69" t="n">
        <f aca="false">((F24-G24)/7)+((F24-G24)/7)*P24</f>
        <v>0.714285714285714</v>
      </c>
      <c r="N24" s="69" t="n">
        <f aca="false">E24*D24*80</f>
        <v>-0.499231750707791</v>
      </c>
      <c r="O24" s="69" t="n">
        <f aca="false">N24+M24</f>
        <v>0.215053963577924</v>
      </c>
      <c r="P24" s="222"/>
      <c r="Q24" s="73" t="n">
        <f aca="false">F24+M24</f>
        <v>23.7142857142857</v>
      </c>
      <c r="R24" s="73" t="n">
        <f aca="false">Q24+$M24</f>
        <v>24.4285714285714</v>
      </c>
      <c r="S24" s="73" t="n">
        <f aca="false">R24+$M24</f>
        <v>25.1428571428571</v>
      </c>
      <c r="T24" s="73" t="n">
        <f aca="false">S24+$M24</f>
        <v>25.8571428571429</v>
      </c>
      <c r="U24" s="73" t="n">
        <f aca="false">T24+$M24</f>
        <v>26.5714285714286</v>
      </c>
      <c r="V24" s="73" t="n">
        <f aca="false">U24+$M24</f>
        <v>27.2857142857143</v>
      </c>
      <c r="W24" s="73" t="n">
        <f aca="false">V24+$M24</f>
        <v>28</v>
      </c>
      <c r="X24" s="73" t="n">
        <f aca="false">W24+$M24</f>
        <v>28.7142857142857</v>
      </c>
      <c r="Y24" s="73" t="n">
        <f aca="false">X24+$M24</f>
        <v>29.4285714285714</v>
      </c>
      <c r="Z24" s="73" t="n">
        <f aca="false">Y24+$M24</f>
        <v>30.1428571428572</v>
      </c>
      <c r="AA24" s="73" t="n">
        <f aca="false">Z24+$M24</f>
        <v>30.8571428571429</v>
      </c>
      <c r="AB24" s="73" t="n">
        <f aca="false">AA24+$M24</f>
        <v>31.5714285714286</v>
      </c>
      <c r="AC24" s="73" t="n">
        <f aca="false">AB24+$M24</f>
        <v>32.2857142857143</v>
      </c>
      <c r="AD24" s="73" t="n">
        <f aca="false">AC24+$M24</f>
        <v>33</v>
      </c>
      <c r="AE24" s="73" t="n">
        <f aca="false">AD24+$M24</f>
        <v>33.7142857142857</v>
      </c>
      <c r="AF24" s="73" t="n">
        <f aca="false">AE24+$M24</f>
        <v>34.4285714285714</v>
      </c>
      <c r="AG24" s="73" t="n">
        <f aca="false">AF24+$M24</f>
        <v>35.1428571428572</v>
      </c>
      <c r="AH24" s="73" t="n">
        <f aca="false">AG24+$M24</f>
        <v>35.8571428571429</v>
      </c>
      <c r="AI24" s="73" t="n">
        <f aca="false">AH24+$M24</f>
        <v>36.5714285714286</v>
      </c>
      <c r="AJ24" s="73" t="n">
        <f aca="false">AI24+$M24</f>
        <v>37.2857142857143</v>
      </c>
      <c r="AK24" s="73" t="n">
        <f aca="false">AJ24+$M24</f>
        <v>38</v>
      </c>
      <c r="AL24" s="73" t="n">
        <f aca="false">AK24+$M24</f>
        <v>38.7142857142857</v>
      </c>
      <c r="AM24" s="73" t="n">
        <f aca="false">AL24+$M24</f>
        <v>39.4285714285715</v>
      </c>
      <c r="AN24" s="73" t="n">
        <f aca="false">AM24+$M24</f>
        <v>40.1428571428572</v>
      </c>
      <c r="AO24" s="73" t="n">
        <f aca="false">AN24+$M24</f>
        <v>40.8571428571429</v>
      </c>
      <c r="AP24" s="74" t="n">
        <f aca="false">AO24+$M24</f>
        <v>41.5714285714286</v>
      </c>
      <c r="AQ24" s="37" t="n">
        <f aca="false">F24</f>
        <v>23</v>
      </c>
      <c r="AR24" s="258" t="n">
        <f aca="false">AP24-AQ24</f>
        <v>18.5714285714286</v>
      </c>
      <c r="AS24" s="252"/>
    </row>
    <row r="25" s="3" customFormat="true" ht="12.75" hidden="false" customHeight="false" outlineLevel="0" collapsed="false">
      <c r="A25" s="73" t="s">
        <v>13</v>
      </c>
      <c r="B25" s="3" t="s">
        <v>13</v>
      </c>
      <c r="C25" s="261" t="n">
        <v>44052</v>
      </c>
      <c r="D25" s="68" t="n">
        <f aca="false">F25/$F$36</f>
        <v>0.0141987829614604</v>
      </c>
      <c r="E25" s="68" t="n">
        <f aca="false">E24-D25</f>
        <v>-0.415483434753212</v>
      </c>
      <c r="F25" s="3" t="n">
        <v>21</v>
      </c>
      <c r="G25" s="3" t="n">
        <v>26</v>
      </c>
      <c r="H25" s="3" t="n">
        <f aca="false">$F$44+$F$45</f>
        <v>106556</v>
      </c>
      <c r="I25" s="3" t="n">
        <f aca="false">$G$44+$G$45</f>
        <v>149712</v>
      </c>
      <c r="J25" s="3" t="n">
        <f aca="false">G25*(($H$36-$I$36)/$I$36)</f>
        <v>-7.49476327882868</v>
      </c>
      <c r="K25" s="3" t="n">
        <f aca="false">G25*((H25/I25)-($H$36/$I$36))</f>
        <v>0</v>
      </c>
      <c r="L25" s="254" t="n">
        <f aca="false">F25*((F25/G25)-(H25/I25))</f>
        <v>2.01500110982317</v>
      </c>
      <c r="M25" s="69" t="n">
        <f aca="false">((F25-G25)/7)+((F25-G25)/7)*P25</f>
        <v>-0.714285714285714</v>
      </c>
      <c r="N25" s="69" t="n">
        <f aca="false">E25*D25*80</f>
        <v>-0.471948729131437</v>
      </c>
      <c r="O25" s="69" t="n">
        <f aca="false">N25+M25</f>
        <v>-1.18623444341715</v>
      </c>
      <c r="P25" s="222"/>
      <c r="Q25" s="73" t="n">
        <f aca="false">F25+M25</f>
        <v>20.2857142857143</v>
      </c>
      <c r="R25" s="73" t="n">
        <f aca="false">Q25+$M25</f>
        <v>19.5714285714286</v>
      </c>
      <c r="S25" s="73" t="n">
        <f aca="false">R25+$M25</f>
        <v>18.8571428571429</v>
      </c>
      <c r="T25" s="73" t="n">
        <f aca="false">S25+$M25</f>
        <v>18.1428571428571</v>
      </c>
      <c r="U25" s="73" t="n">
        <f aca="false">T25+$M25</f>
        <v>17.4285714285714</v>
      </c>
      <c r="V25" s="73" t="n">
        <f aca="false">U25+$M25</f>
        <v>16.7142857142857</v>
      </c>
      <c r="W25" s="73" t="n">
        <f aca="false">V25+$M25</f>
        <v>16</v>
      </c>
      <c r="X25" s="73" t="n">
        <f aca="false">W25+$M25</f>
        <v>15.2857142857143</v>
      </c>
      <c r="Y25" s="73" t="n">
        <f aca="false">X25+$M25</f>
        <v>14.5714285714286</v>
      </c>
      <c r="Z25" s="73" t="n">
        <f aca="false">Y25+$M25</f>
        <v>13.8571428571429</v>
      </c>
      <c r="AA25" s="73" t="n">
        <f aca="false">Z25+$M25</f>
        <v>13.1428571428571</v>
      </c>
      <c r="AB25" s="73" t="n">
        <f aca="false">AA25+$M25</f>
        <v>12.4285714285714</v>
      </c>
      <c r="AC25" s="73" t="n">
        <f aca="false">AB25+$M25</f>
        <v>11.7142857142857</v>
      </c>
      <c r="AD25" s="73" t="n">
        <f aca="false">AC25+$M25</f>
        <v>11</v>
      </c>
      <c r="AE25" s="73" t="n">
        <f aca="false">AD25+$M25</f>
        <v>10.2857142857143</v>
      </c>
      <c r="AF25" s="73" t="n">
        <f aca="false">AE25+$M25</f>
        <v>9.57142857142857</v>
      </c>
      <c r="AG25" s="73" t="n">
        <f aca="false">AF25+$M25</f>
        <v>8.85714285714286</v>
      </c>
      <c r="AH25" s="73" t="n">
        <f aca="false">AG25+$M25</f>
        <v>8.14285714285715</v>
      </c>
      <c r="AI25" s="73" t="n">
        <f aca="false">AH25+$M25</f>
        <v>7.42857142857143</v>
      </c>
      <c r="AJ25" s="73" t="n">
        <f aca="false">AI25+$M25</f>
        <v>6.71428571428572</v>
      </c>
      <c r="AK25" s="73" t="n">
        <f aca="false">AJ25+$M25</f>
        <v>6</v>
      </c>
      <c r="AL25" s="73" t="n">
        <f aca="false">AK25+$M25</f>
        <v>5.28571428571429</v>
      </c>
      <c r="AM25" s="73" t="n">
        <f aca="false">AL25+$M25</f>
        <v>4.57142857142857</v>
      </c>
      <c r="AN25" s="73" t="n">
        <f aca="false">AM25+$M25</f>
        <v>3.85714285714286</v>
      </c>
      <c r="AO25" s="73" t="n">
        <f aca="false">AN25+$M25</f>
        <v>3.14285714285715</v>
      </c>
      <c r="AP25" s="73" t="n">
        <f aca="false">AO25+$M25</f>
        <v>2.42857142857143</v>
      </c>
      <c r="AQ25" s="37" t="n">
        <f aca="false">F25</f>
        <v>21</v>
      </c>
      <c r="AR25" s="255" t="n">
        <f aca="false">AP25-AQ25</f>
        <v>-18.5714285714286</v>
      </c>
      <c r="AS25" s="257"/>
    </row>
    <row r="26" s="3" customFormat="true" ht="12.75" hidden="false" customHeight="false" outlineLevel="0" collapsed="false">
      <c r="A26" s="92" t="s">
        <v>16</v>
      </c>
      <c r="B26" s="93" t="s">
        <v>33</v>
      </c>
      <c r="C26" s="94" t="n">
        <v>44116</v>
      </c>
      <c r="D26" s="68" t="n">
        <f aca="false">F26/$F$36</f>
        <v>0.0141987829614604</v>
      </c>
      <c r="E26" s="68" t="n">
        <f aca="false">E25-D26</f>
        <v>-0.429682217714672</v>
      </c>
      <c r="F26" s="93" t="n">
        <v>21</v>
      </c>
      <c r="G26" s="93" t="n">
        <v>55</v>
      </c>
      <c r="H26" s="93" t="n">
        <f aca="false">$F$44+$F$45</f>
        <v>106556</v>
      </c>
      <c r="I26" s="93" t="n">
        <f aca="false">$G$44+$G$45</f>
        <v>149712</v>
      </c>
      <c r="J26" s="93" t="n">
        <f aca="false">G26*(($H$36-$I$36)/$I$36)</f>
        <v>-15.8543069359838</v>
      </c>
      <c r="K26" s="93" t="n">
        <f aca="false">G26*((H26/I26)-($H$36/$I$36))</f>
        <v>0</v>
      </c>
      <c r="L26" s="260" t="n">
        <f aca="false">F26*((F26/G26)-(H26/I26))</f>
        <v>-6.92835553353347</v>
      </c>
      <c r="M26" s="69" t="n">
        <f aca="false">((F26-G26)/7)+((F26-G26)/7)*P26</f>
        <v>-4.85714285714286</v>
      </c>
      <c r="N26" s="69" t="n">
        <f aca="false">E26*D26*80</f>
        <v>-0.48807716413837</v>
      </c>
      <c r="O26" s="69" t="n">
        <f aca="false">N26+M26</f>
        <v>-5.34522002128123</v>
      </c>
      <c r="P26" s="222"/>
      <c r="Q26" s="73" t="n">
        <f aca="false">F26+M26</f>
        <v>16.1428571428571</v>
      </c>
      <c r="R26" s="73" t="n">
        <f aca="false">Q26+$M26</f>
        <v>11.2857142857143</v>
      </c>
      <c r="S26" s="73" t="n">
        <f aca="false">R26+$M26</f>
        <v>6.42857142857143</v>
      </c>
      <c r="T26" s="73" t="n">
        <f aca="false">S26+$M26</f>
        <v>1.57142857142857</v>
      </c>
      <c r="U26" s="73" t="n">
        <f aca="false">IF((T26+$M26)&lt;0,0)</f>
        <v>0</v>
      </c>
      <c r="V26" s="73" t="n">
        <f aca="false">IF((U26+$M26)&lt;0,0)</f>
        <v>0</v>
      </c>
      <c r="W26" s="73" t="n">
        <f aca="false">IF((V26+$M26)&lt;0,0)</f>
        <v>0</v>
      </c>
      <c r="X26" s="73" t="n">
        <f aca="false">IF((W26+$M26)&lt;0,0)</f>
        <v>0</v>
      </c>
      <c r="Y26" s="73" t="n">
        <f aca="false">IF((X26+$M26)&lt;0,0)</f>
        <v>0</v>
      </c>
      <c r="Z26" s="73" t="n">
        <f aca="false">IF((Y26+$M26)&lt;0,0)</f>
        <v>0</v>
      </c>
      <c r="AA26" s="73" t="n">
        <f aca="false">IF((Z26+$M26)&lt;0,0)</f>
        <v>0</v>
      </c>
      <c r="AB26" s="73" t="n">
        <f aca="false">IF((AA26+$M26)&lt;0,0)</f>
        <v>0</v>
      </c>
      <c r="AC26" s="73" t="n">
        <f aca="false">IF((AB26+$M26)&lt;0,0)</f>
        <v>0</v>
      </c>
      <c r="AD26" s="73" t="n">
        <f aca="false">IF((AC26+$M26)&lt;0,0)</f>
        <v>0</v>
      </c>
      <c r="AE26" s="73" t="n">
        <f aca="false">IF((AD26+$M26)&lt;0,0)</f>
        <v>0</v>
      </c>
      <c r="AF26" s="73" t="n">
        <f aca="false">IF((AE26+$M26)&lt;0,0)</f>
        <v>0</v>
      </c>
      <c r="AG26" s="73" t="n">
        <f aca="false">IF((AF26+$M26)&lt;0,0)</f>
        <v>0</v>
      </c>
      <c r="AH26" s="73" t="n">
        <f aca="false">IF((AG26+$M26)&lt;0,0)</f>
        <v>0</v>
      </c>
      <c r="AI26" s="73" t="n">
        <f aca="false">IF((AH26+$M26)&lt;0,0)</f>
        <v>0</v>
      </c>
      <c r="AJ26" s="73" t="n">
        <f aca="false">IF((AI26+$M26)&lt;0,0)</f>
        <v>0</v>
      </c>
      <c r="AK26" s="73" t="n">
        <f aca="false">IF((AJ26+$M26)&lt;0,0)</f>
        <v>0</v>
      </c>
      <c r="AL26" s="73" t="n">
        <f aca="false">IF((AK26+$M26)&lt;0,0)</f>
        <v>0</v>
      </c>
      <c r="AM26" s="73" t="n">
        <f aca="false">IF((AL26+$M26)&lt;0,0)</f>
        <v>0</v>
      </c>
      <c r="AN26" s="73" t="n">
        <f aca="false">IF((AM26+$M26)&lt;0,0)</f>
        <v>0</v>
      </c>
      <c r="AO26" s="73" t="n">
        <f aca="false">IF((AN26+$M26)&lt;0,0)</f>
        <v>0</v>
      </c>
      <c r="AP26" s="74" t="n">
        <f aca="false">IF((AO26+$M26)&lt;0,0)</f>
        <v>0</v>
      </c>
      <c r="AQ26" s="37" t="n">
        <f aca="false">F26</f>
        <v>21</v>
      </c>
      <c r="AR26" s="255" t="n">
        <f aca="false">AP26-AQ26</f>
        <v>-21</v>
      </c>
      <c r="AS26" s="257"/>
    </row>
    <row r="27" s="3" customFormat="true" ht="12.75" hidden="false" customHeight="false" outlineLevel="0" collapsed="false">
      <c r="A27" s="73" t="s">
        <v>16</v>
      </c>
      <c r="B27" s="3" t="s">
        <v>19</v>
      </c>
      <c r="C27" s="253" t="n">
        <v>44134</v>
      </c>
      <c r="D27" s="68" t="n">
        <f aca="false">F27/$F$36</f>
        <v>0.0121703853955375</v>
      </c>
      <c r="E27" s="68" t="n">
        <f aca="false">E26-D27</f>
        <v>-0.44185260311021</v>
      </c>
      <c r="F27" s="3" t="n">
        <v>18</v>
      </c>
      <c r="G27" s="3" t="n">
        <v>22</v>
      </c>
      <c r="H27" s="3" t="n">
        <f aca="false">$F$44+$F$45</f>
        <v>106556</v>
      </c>
      <c r="I27" s="3" t="n">
        <f aca="false">$G$44+$G$45</f>
        <v>149712</v>
      </c>
      <c r="J27" s="3" t="n">
        <f aca="false">G27*(($H$36-$I$36)/$I$36)</f>
        <v>-6.3417227743935</v>
      </c>
      <c r="K27" s="3" t="n">
        <f aca="false">G27*((H27/I27)-($H$36/$I$36))</f>
        <v>0</v>
      </c>
      <c r="L27" s="254" t="n">
        <f aca="false">F27*((F27/G27)-(H27/I27))</f>
        <v>1.91595499723105</v>
      </c>
      <c r="M27" s="69" t="n">
        <f aca="false">((F27-G27)/7)+((F27-G27)/7)*P27</f>
        <v>-0.571428571428571</v>
      </c>
      <c r="N27" s="69" t="n">
        <f aca="false">E27*D27*80</f>
        <v>-0.430201317429819</v>
      </c>
      <c r="O27" s="69" t="n">
        <f aca="false">N27+M27</f>
        <v>-1.00162988885839</v>
      </c>
      <c r="P27" s="222"/>
      <c r="Q27" s="73" t="n">
        <f aca="false">F27+M27</f>
        <v>17.4285714285714</v>
      </c>
      <c r="R27" s="73" t="n">
        <f aca="false">Q27+$M27</f>
        <v>16.8571428571429</v>
      </c>
      <c r="S27" s="73" t="n">
        <f aca="false">R27+$M27</f>
        <v>16.2857142857143</v>
      </c>
      <c r="T27" s="73" t="n">
        <f aca="false">S27+$M27</f>
        <v>15.7142857142857</v>
      </c>
      <c r="U27" s="73" t="n">
        <f aca="false">T27+$M27</f>
        <v>15.1428571428571</v>
      </c>
      <c r="V27" s="73" t="n">
        <f aca="false">U27+$M27</f>
        <v>14.5714285714286</v>
      </c>
      <c r="W27" s="73" t="n">
        <f aca="false">V27+$M27</f>
        <v>14</v>
      </c>
      <c r="X27" s="73" t="n">
        <f aca="false">W27+$M27</f>
        <v>13.4285714285714</v>
      </c>
      <c r="Y27" s="73" t="n">
        <f aca="false">X27+$M27</f>
        <v>12.8571428571429</v>
      </c>
      <c r="Z27" s="73" t="n">
        <f aca="false">Y27+$M27</f>
        <v>12.2857142857143</v>
      </c>
      <c r="AA27" s="73" t="n">
        <f aca="false">Z27+$M27</f>
        <v>11.7142857142857</v>
      </c>
      <c r="AB27" s="73" t="n">
        <f aca="false">AA27+$M27</f>
        <v>11.1428571428571</v>
      </c>
      <c r="AC27" s="73" t="n">
        <f aca="false">AB27+$M27</f>
        <v>10.5714285714286</v>
      </c>
      <c r="AD27" s="73" t="n">
        <f aca="false">AC27+$M27</f>
        <v>10</v>
      </c>
      <c r="AE27" s="73" t="n">
        <f aca="false">AD27+$M27</f>
        <v>9.42857142857143</v>
      </c>
      <c r="AF27" s="73" t="n">
        <f aca="false">AE27+$M27</f>
        <v>8.85714285714286</v>
      </c>
      <c r="AG27" s="73" t="n">
        <f aca="false">AF27+$M27</f>
        <v>8.28571428571429</v>
      </c>
      <c r="AH27" s="73" t="n">
        <f aca="false">AG27+$M27</f>
        <v>7.71428571428571</v>
      </c>
      <c r="AI27" s="73" t="n">
        <f aca="false">AH27+$M27</f>
        <v>7.14285714285714</v>
      </c>
      <c r="AJ27" s="73" t="n">
        <f aca="false">AI27+$M27</f>
        <v>6.57142857142857</v>
      </c>
      <c r="AK27" s="73" t="n">
        <f aca="false">AJ27+$M27</f>
        <v>6</v>
      </c>
      <c r="AL27" s="73" t="n">
        <f aca="false">AK27+$M27</f>
        <v>5.42857142857143</v>
      </c>
      <c r="AM27" s="73" t="n">
        <f aca="false">AL27+$M27</f>
        <v>4.85714285714286</v>
      </c>
      <c r="AN27" s="73" t="n">
        <f aca="false">AM27+$M27</f>
        <v>4.28571428571429</v>
      </c>
      <c r="AO27" s="73" t="n">
        <f aca="false">AN27+$M27</f>
        <v>3.71428571428572</v>
      </c>
      <c r="AP27" s="73" t="n">
        <f aca="false">AO27+$M27</f>
        <v>3.14285714285714</v>
      </c>
      <c r="AQ27" s="37" t="n">
        <f aca="false">F27</f>
        <v>18</v>
      </c>
      <c r="AR27" s="255" t="n">
        <f aca="false">AP27-AQ27</f>
        <v>-14.8571428571429</v>
      </c>
      <c r="AS27" s="257"/>
    </row>
    <row r="28" s="3" customFormat="true" ht="12.75" hidden="false" customHeight="false" outlineLevel="0" collapsed="false">
      <c r="A28" s="73" t="s">
        <v>16</v>
      </c>
      <c r="B28" s="3" t="s">
        <v>30</v>
      </c>
      <c r="C28" s="253" t="n">
        <v>44070</v>
      </c>
      <c r="D28" s="68" t="n">
        <f aca="false">F28/$F$36</f>
        <v>0.0121703853955375</v>
      </c>
      <c r="E28" s="68" t="n">
        <f aca="false">E27-D28</f>
        <v>-0.454022988505747</v>
      </c>
      <c r="F28" s="3" t="n">
        <v>18</v>
      </c>
      <c r="G28" s="3" t="n">
        <v>26</v>
      </c>
      <c r="H28" s="3" t="n">
        <f aca="false">$F$44+$F$45</f>
        <v>106556</v>
      </c>
      <c r="I28" s="3" t="n">
        <f aca="false">$G$44+$G$45</f>
        <v>149712</v>
      </c>
      <c r="J28" s="3" t="n">
        <f aca="false">G28*(($H$36-$I$36)/$I$36)</f>
        <v>-7.49476327882868</v>
      </c>
      <c r="K28" s="3" t="n">
        <f aca="false">G28*((H28/I28)-($H$36/$I$36))</f>
        <v>0</v>
      </c>
      <c r="L28" s="254" t="n">
        <f aca="false">F28*((F28/G28)-(H28/I28))</f>
        <v>-0.349779268503218</v>
      </c>
      <c r="M28" s="69" t="n">
        <f aca="false">((F28-G28)/7)+((F28-G28)/7)*P28</f>
        <v>-1.14285714285714</v>
      </c>
      <c r="N28" s="69" t="n">
        <f aca="false">E28*D28*80</f>
        <v>-0.442050779883892</v>
      </c>
      <c r="O28" s="69" t="n">
        <f aca="false">N28+M28</f>
        <v>-1.58490792274103</v>
      </c>
      <c r="P28" s="222"/>
      <c r="Q28" s="73" t="n">
        <f aca="false">F28+M28</f>
        <v>16.8571428571429</v>
      </c>
      <c r="R28" s="73" t="n">
        <f aca="false">Q28+$M28</f>
        <v>15.7142857142857</v>
      </c>
      <c r="S28" s="73" t="n">
        <f aca="false">R28+$M28</f>
        <v>14.5714285714286</v>
      </c>
      <c r="T28" s="73" t="n">
        <f aca="false">S28+$M28</f>
        <v>13.4285714285714</v>
      </c>
      <c r="U28" s="73" t="n">
        <f aca="false">T28+$M28</f>
        <v>12.2857142857143</v>
      </c>
      <c r="V28" s="73" t="n">
        <f aca="false">U28+$M28</f>
        <v>11.1428571428571</v>
      </c>
      <c r="W28" s="73" t="n">
        <f aca="false">V28+$M28</f>
        <v>10</v>
      </c>
      <c r="X28" s="73" t="n">
        <f aca="false">W28+$M28</f>
        <v>8.85714285714286</v>
      </c>
      <c r="Y28" s="73" t="n">
        <f aca="false">X28+$M28</f>
        <v>7.71428571428572</v>
      </c>
      <c r="Z28" s="73" t="n">
        <f aca="false">Y28+$M28</f>
        <v>6.57142857142858</v>
      </c>
      <c r="AA28" s="73" t="n">
        <f aca="false">Z28+$M28</f>
        <v>5.42857142857143</v>
      </c>
      <c r="AB28" s="73" t="n">
        <f aca="false">AA28+$M28</f>
        <v>4.28571428571429</v>
      </c>
      <c r="AC28" s="73" t="n">
        <f aca="false">AB28+$M28</f>
        <v>3.14285714285715</v>
      </c>
      <c r="AD28" s="73" t="n">
        <f aca="false">AC28+$M28</f>
        <v>2.00000000000001</v>
      </c>
      <c r="AE28" s="73" t="n">
        <f aca="false">AD28+$M28</f>
        <v>0.857142857142863</v>
      </c>
      <c r="AF28" s="73" t="n">
        <f aca="false">AE28+$M28</f>
        <v>-0.285714285714279</v>
      </c>
      <c r="AG28" s="73" t="n">
        <f aca="false">IF((AF28+$M28)&lt;0,0)</f>
        <v>0</v>
      </c>
      <c r="AH28" s="73" t="n">
        <f aca="false">IF((AG28+$M28)&lt;0,0)</f>
        <v>0</v>
      </c>
      <c r="AI28" s="73" t="n">
        <f aca="false">IF((AH28+$M28)&lt;0,0)</f>
        <v>0</v>
      </c>
      <c r="AJ28" s="73" t="n">
        <f aca="false">IF((AI28+$M28)&lt;0,0)</f>
        <v>0</v>
      </c>
      <c r="AK28" s="73" t="n">
        <f aca="false">IF((AJ28+$M28)&lt;0,0)</f>
        <v>0</v>
      </c>
      <c r="AL28" s="73" t="n">
        <f aca="false">IF((AK28+$M28)&lt;0,0)</f>
        <v>0</v>
      </c>
      <c r="AM28" s="73" t="n">
        <f aca="false">IF((AL28+$M28)&lt;0,0)</f>
        <v>0</v>
      </c>
      <c r="AN28" s="73" t="n">
        <f aca="false">IF((AM28+$M28)&lt;0,0)</f>
        <v>0</v>
      </c>
      <c r="AO28" s="73" t="n">
        <f aca="false">IF((AN28+$M28)&lt;0,0)</f>
        <v>0</v>
      </c>
      <c r="AP28" s="73" t="n">
        <f aca="false">IF((AO28+$M28)&lt;0,0)</f>
        <v>0</v>
      </c>
      <c r="AQ28" s="37" t="n">
        <f aca="false">F28</f>
        <v>18</v>
      </c>
      <c r="AR28" s="255" t="n">
        <f aca="false">AP28-AQ28</f>
        <v>-18</v>
      </c>
      <c r="AS28" s="257"/>
    </row>
    <row r="29" s="3" customFormat="true" ht="12.75" hidden="false" customHeight="false" outlineLevel="0" collapsed="false">
      <c r="A29" s="73" t="s">
        <v>16</v>
      </c>
      <c r="B29" s="3" t="s">
        <v>32</v>
      </c>
      <c r="C29" s="253" t="n">
        <v>44138</v>
      </c>
      <c r="D29" s="68" t="n">
        <f aca="false">F29/$F$36</f>
        <v>0.0108181203515889</v>
      </c>
      <c r="E29" s="68" t="n">
        <f aca="false">E28-D29</f>
        <v>-0.464841108857336</v>
      </c>
      <c r="F29" s="3" t="n">
        <v>16</v>
      </c>
      <c r="G29" s="3" t="n">
        <v>11</v>
      </c>
      <c r="H29" s="3" t="n">
        <f aca="false">$F$44+$F$45</f>
        <v>106556</v>
      </c>
      <c r="I29" s="3" t="n">
        <f aca="false">$G$44+$G$45</f>
        <v>149712</v>
      </c>
      <c r="J29" s="3" t="n">
        <f aca="false">G29*(($H$36-$I$36)/$I$36)</f>
        <v>-3.17086138719675</v>
      </c>
      <c r="K29" s="3" t="n">
        <f aca="false">G29*((H29/I29)-($H$36/$I$36))</f>
        <v>0</v>
      </c>
      <c r="L29" s="254" t="n">
        <f aca="false">F29*((F29/G29)-(H29/I29))</f>
        <v>11.884889290468</v>
      </c>
      <c r="M29" s="69" t="n">
        <f aca="false">((F29-G29)/7)+((F29-G29)/7)*P29</f>
        <v>0.714285714285714</v>
      </c>
      <c r="N29" s="69" t="n">
        <f aca="false">E29*D29*80</f>
        <v>-0.402296564798776</v>
      </c>
      <c r="O29" s="69" t="n">
        <f aca="false">N29+M29</f>
        <v>0.311989149486938</v>
      </c>
      <c r="P29" s="222"/>
      <c r="Q29" s="73" t="n">
        <f aca="false">F29+M29</f>
        <v>16.7142857142857</v>
      </c>
      <c r="R29" s="73" t="n">
        <f aca="false">Q29+$M29</f>
        <v>17.4285714285714</v>
      </c>
      <c r="S29" s="73" t="n">
        <f aca="false">R29+$M29</f>
        <v>18.1428571428571</v>
      </c>
      <c r="T29" s="73" t="n">
        <f aca="false">S29+$M29</f>
        <v>18.8571428571429</v>
      </c>
      <c r="U29" s="73" t="n">
        <f aca="false">T29+$M29</f>
        <v>19.5714285714286</v>
      </c>
      <c r="V29" s="73" t="n">
        <f aca="false">U29+$M29</f>
        <v>20.2857142857143</v>
      </c>
      <c r="W29" s="73" t="n">
        <f aca="false">V29+$M29</f>
        <v>21</v>
      </c>
      <c r="X29" s="73" t="n">
        <f aca="false">W29+$M29</f>
        <v>21.7142857142857</v>
      </c>
      <c r="Y29" s="73" t="n">
        <f aca="false">X29+$M29</f>
        <v>22.4285714285714</v>
      </c>
      <c r="Z29" s="73" t="n">
        <f aca="false">Y29+$M29</f>
        <v>23.1428571428572</v>
      </c>
      <c r="AA29" s="73" t="n">
        <f aca="false">Z29+$M29</f>
        <v>23.8571428571429</v>
      </c>
      <c r="AB29" s="73" t="n">
        <f aca="false">AA29+$M29</f>
        <v>24.5714285714286</v>
      </c>
      <c r="AC29" s="73" t="n">
        <f aca="false">AB29+$M29</f>
        <v>25.2857142857143</v>
      </c>
      <c r="AD29" s="73" t="n">
        <f aca="false">AC29+$M29</f>
        <v>26</v>
      </c>
      <c r="AE29" s="73" t="n">
        <f aca="false">AD29+$M29</f>
        <v>26.7142857142857</v>
      </c>
      <c r="AF29" s="73" t="n">
        <f aca="false">AE29+$M29</f>
        <v>27.4285714285714</v>
      </c>
      <c r="AG29" s="73" t="n">
        <f aca="false">AF29+$M29</f>
        <v>28.1428571428572</v>
      </c>
      <c r="AH29" s="73" t="n">
        <f aca="false">AG29+$M29</f>
        <v>28.8571428571429</v>
      </c>
      <c r="AI29" s="73" t="n">
        <f aca="false">AH29+$M29</f>
        <v>29.5714285714286</v>
      </c>
      <c r="AJ29" s="73" t="n">
        <f aca="false">AI29+$M29</f>
        <v>30.2857142857143</v>
      </c>
      <c r="AK29" s="73" t="n">
        <f aca="false">AJ29+$M29</f>
        <v>31</v>
      </c>
      <c r="AL29" s="73" t="n">
        <f aca="false">AK29+$M29</f>
        <v>31.7142857142857</v>
      </c>
      <c r="AM29" s="73" t="n">
        <f aca="false">AL29+$M29</f>
        <v>32.4285714285715</v>
      </c>
      <c r="AN29" s="73" t="n">
        <f aca="false">AM29+$M29</f>
        <v>33.1428571428572</v>
      </c>
      <c r="AO29" s="73" t="n">
        <f aca="false">AN29+$M29</f>
        <v>33.8571428571429</v>
      </c>
      <c r="AP29" s="73" t="n">
        <f aca="false">AO29+$M29</f>
        <v>34.5714285714286</v>
      </c>
      <c r="AQ29" s="37" t="n">
        <f aca="false">F29</f>
        <v>16</v>
      </c>
      <c r="AR29" s="258" t="n">
        <f aca="false">AP29-AQ29</f>
        <v>18.5714285714286</v>
      </c>
      <c r="AS29" s="257"/>
    </row>
    <row r="30" s="3" customFormat="true" ht="12.75" hidden="false" customHeight="false" outlineLevel="0" collapsed="false">
      <c r="A30" s="73" t="s">
        <v>13</v>
      </c>
      <c r="B30" s="3" t="s">
        <v>28</v>
      </c>
      <c r="C30" s="261" t="n">
        <v>44054</v>
      </c>
      <c r="D30" s="68" t="n">
        <f aca="false">F30/$F$36</f>
        <v>0.0094658553076403</v>
      </c>
      <c r="E30" s="68" t="n">
        <f aca="false">E29-D30</f>
        <v>-0.474306964164976</v>
      </c>
      <c r="F30" s="3" t="n">
        <v>14</v>
      </c>
      <c r="G30" s="3" t="n">
        <v>10</v>
      </c>
      <c r="H30" s="3" t="n">
        <f aca="false">$F$44+$F$45</f>
        <v>106556</v>
      </c>
      <c r="I30" s="3" t="n">
        <f aca="false">$G$44+$G$45</f>
        <v>149712</v>
      </c>
      <c r="J30" s="3" t="n">
        <f aca="false">G30*(($H$36-$I$36)/$I$36)</f>
        <v>-2.88260126108796</v>
      </c>
      <c r="K30" s="3" t="n">
        <f aca="false">G30*((H30/I30)-($H$36/$I$36))</f>
        <v>0</v>
      </c>
      <c r="L30" s="254" t="n">
        <f aca="false">F30*((F30/G30)-(H30/I30))</f>
        <v>9.63564176552314</v>
      </c>
      <c r="M30" s="69" t="n">
        <f aca="false">((F30-G30)/7)+((F30-G30)/7)*P30</f>
        <v>0.571428571428571</v>
      </c>
      <c r="N30" s="69" t="n">
        <f aca="false">E30*D30*80</f>
        <v>-0.359177687535344</v>
      </c>
      <c r="O30" s="69" t="n">
        <f aca="false">N30+M30</f>
        <v>0.212250883893228</v>
      </c>
      <c r="P30" s="222"/>
      <c r="Q30" s="73" t="n">
        <f aca="false">F30+M30</f>
        <v>14.5714285714286</v>
      </c>
      <c r="R30" s="73" t="n">
        <f aca="false">Q30+$M30</f>
        <v>15.1428571428571</v>
      </c>
      <c r="S30" s="73" t="n">
        <f aca="false">R30+$M30</f>
        <v>15.7142857142857</v>
      </c>
      <c r="T30" s="73" t="n">
        <f aca="false">S30+$M30</f>
        <v>16.2857142857143</v>
      </c>
      <c r="U30" s="73" t="n">
        <f aca="false">T30+$M30</f>
        <v>16.8571428571429</v>
      </c>
      <c r="V30" s="73" t="n">
        <f aca="false">U30+$M30</f>
        <v>17.4285714285714</v>
      </c>
      <c r="W30" s="73" t="n">
        <f aca="false">V30+$M30</f>
        <v>18</v>
      </c>
      <c r="X30" s="73" t="n">
        <f aca="false">W30+$M30</f>
        <v>18.5714285714286</v>
      </c>
      <c r="Y30" s="73" t="n">
        <f aca="false">X30+$M30</f>
        <v>19.1428571428572</v>
      </c>
      <c r="Z30" s="73" t="n">
        <f aca="false">Y30+$M30</f>
        <v>19.7142857142857</v>
      </c>
      <c r="AA30" s="73" t="n">
        <f aca="false">Z30+$M30</f>
        <v>20.2857142857143</v>
      </c>
      <c r="AB30" s="73" t="n">
        <f aca="false">AA30+$M30</f>
        <v>20.8571428571429</v>
      </c>
      <c r="AC30" s="73" t="n">
        <f aca="false">AB30+$M30</f>
        <v>21.4285714285714</v>
      </c>
      <c r="AD30" s="73" t="n">
        <f aca="false">AC30+$M30</f>
        <v>22</v>
      </c>
      <c r="AE30" s="73" t="n">
        <f aca="false">AD30+$M30</f>
        <v>22.5714285714286</v>
      </c>
      <c r="AF30" s="73" t="n">
        <f aca="false">AE30+$M30</f>
        <v>23.1428571428572</v>
      </c>
      <c r="AG30" s="73" t="n">
        <f aca="false">AF30+$M30</f>
        <v>23.7142857142857</v>
      </c>
      <c r="AH30" s="73" t="n">
        <f aca="false">AG30+$M30</f>
        <v>24.2857142857143</v>
      </c>
      <c r="AI30" s="73" t="n">
        <f aca="false">AH30+$M30</f>
        <v>24.8571428571429</v>
      </c>
      <c r="AJ30" s="73" t="n">
        <f aca="false">AI30+$M30</f>
        <v>25.4285714285715</v>
      </c>
      <c r="AK30" s="73" t="n">
        <f aca="false">AJ30+$M30</f>
        <v>26</v>
      </c>
      <c r="AL30" s="73" t="n">
        <f aca="false">AK30+$M30</f>
        <v>26.5714285714286</v>
      </c>
      <c r="AM30" s="73" t="n">
        <f aca="false">AL30+$M30</f>
        <v>27.1428571428572</v>
      </c>
      <c r="AN30" s="73" t="n">
        <f aca="false">AM30+$M30</f>
        <v>27.7142857142857</v>
      </c>
      <c r="AO30" s="73" t="n">
        <f aca="false">AN30+$M30</f>
        <v>28.2857142857143</v>
      </c>
      <c r="AP30" s="73" t="n">
        <f aca="false">AO30+$M30</f>
        <v>28.8571428571429</v>
      </c>
      <c r="AQ30" s="37" t="n">
        <f aca="false">F30</f>
        <v>14</v>
      </c>
      <c r="AR30" s="258" t="n">
        <f aca="false">AP30-AQ30</f>
        <v>14.8571428571429</v>
      </c>
      <c r="AS30" s="257"/>
    </row>
    <row r="31" s="93" customFormat="true" ht="12.75" hidden="false" customHeight="false" outlineLevel="0" collapsed="false">
      <c r="A31" s="73" t="s">
        <v>13</v>
      </c>
      <c r="B31" s="3" t="s">
        <v>29</v>
      </c>
      <c r="C31" s="261" t="n">
        <v>44053</v>
      </c>
      <c r="D31" s="68" t="n">
        <f aca="false">F31/$F$36</f>
        <v>0.00878972278566599</v>
      </c>
      <c r="E31" s="68" t="n">
        <f aca="false">E30-D31</f>
        <v>-0.483096686950642</v>
      </c>
      <c r="F31" s="3" t="n">
        <v>13</v>
      </c>
      <c r="G31" s="3" t="n">
        <v>12</v>
      </c>
      <c r="H31" s="3" t="n">
        <f aca="false">$F$44+$F$45</f>
        <v>106556</v>
      </c>
      <c r="I31" s="3" t="n">
        <f aca="false">$G$44+$G$45</f>
        <v>149712</v>
      </c>
      <c r="J31" s="3" t="n">
        <f aca="false">G31*(($H$36-$I$36)/$I$36)</f>
        <v>-3.45912151330555</v>
      </c>
      <c r="K31" s="3" t="n">
        <f aca="false">G31*((H31/I31)-($H$36/$I$36))</f>
        <v>0</v>
      </c>
      <c r="L31" s="254" t="n">
        <f aca="false">F31*((F31/G31)-(H31/I31))</f>
        <v>4.83071497274768</v>
      </c>
      <c r="M31" s="69" t="n">
        <f aca="false">((F31-G31)/7)+((F31-G31)/7)*P31</f>
        <v>0.142857142857143</v>
      </c>
      <c r="N31" s="69" t="n">
        <f aca="false">E31*D31*80</f>
        <v>-0.339702876557585</v>
      </c>
      <c r="O31" s="69" t="n">
        <f aca="false">N31+M31</f>
        <v>-0.196845733700442</v>
      </c>
      <c r="P31" s="222"/>
      <c r="Q31" s="73" t="n">
        <f aca="false">F31+M31</f>
        <v>13.1428571428571</v>
      </c>
      <c r="R31" s="73" t="n">
        <f aca="false">Q31+$M31</f>
        <v>13.2857142857143</v>
      </c>
      <c r="S31" s="73" t="n">
        <f aca="false">R31+$M31</f>
        <v>13.4285714285714</v>
      </c>
      <c r="T31" s="73" t="n">
        <f aca="false">S31+$M31</f>
        <v>13.5714285714286</v>
      </c>
      <c r="U31" s="73" t="n">
        <f aca="false">T31+$M31</f>
        <v>13.7142857142857</v>
      </c>
      <c r="V31" s="73" t="n">
        <f aca="false">U31+$M31</f>
        <v>13.8571428571429</v>
      </c>
      <c r="W31" s="73" t="n">
        <f aca="false">V31+$M31</f>
        <v>14</v>
      </c>
      <c r="X31" s="73" t="n">
        <f aca="false">W31+$M31</f>
        <v>14.1428571428571</v>
      </c>
      <c r="Y31" s="73" t="n">
        <f aca="false">X31+$M31</f>
        <v>14.2857142857143</v>
      </c>
      <c r="Z31" s="73" t="n">
        <f aca="false">Y31+$M31</f>
        <v>14.4285714285714</v>
      </c>
      <c r="AA31" s="73" t="n">
        <f aca="false">Z31+$M31</f>
        <v>14.5714285714286</v>
      </c>
      <c r="AB31" s="73" t="n">
        <f aca="false">AA31+$M31</f>
        <v>14.7142857142857</v>
      </c>
      <c r="AC31" s="73" t="n">
        <f aca="false">AB31+$M31</f>
        <v>14.8571428571429</v>
      </c>
      <c r="AD31" s="73" t="n">
        <f aca="false">AC31+$M31</f>
        <v>15</v>
      </c>
      <c r="AE31" s="73" t="n">
        <f aca="false">AD31+$M31</f>
        <v>15.1428571428571</v>
      </c>
      <c r="AF31" s="73" t="n">
        <f aca="false">AE31+$M31</f>
        <v>15.2857142857143</v>
      </c>
      <c r="AG31" s="73" t="n">
        <f aca="false">AF31+$M31</f>
        <v>15.4285714285714</v>
      </c>
      <c r="AH31" s="73" t="n">
        <f aca="false">AG31+$M31</f>
        <v>15.5714285714286</v>
      </c>
      <c r="AI31" s="73" t="n">
        <f aca="false">AH31+$M31</f>
        <v>15.7142857142857</v>
      </c>
      <c r="AJ31" s="73" t="n">
        <f aca="false">AI31+$M31</f>
        <v>15.8571428571428</v>
      </c>
      <c r="AK31" s="73" t="n">
        <f aca="false">AJ31+$M31</f>
        <v>16</v>
      </c>
      <c r="AL31" s="73" t="n">
        <f aca="false">AK31+$M31</f>
        <v>16.1428571428571</v>
      </c>
      <c r="AM31" s="73" t="n">
        <f aca="false">AL31+$M31</f>
        <v>16.2857142857143</v>
      </c>
      <c r="AN31" s="73" t="n">
        <f aca="false">AM31+$M31</f>
        <v>16.4285714285714</v>
      </c>
      <c r="AO31" s="73" t="n">
        <f aca="false">AN31+$M31</f>
        <v>16.5714285714286</v>
      </c>
      <c r="AP31" s="73" t="n">
        <f aca="false">AO31+$M31</f>
        <v>16.7142857142857</v>
      </c>
      <c r="AQ31" s="37" t="n">
        <f aca="false">F31</f>
        <v>13</v>
      </c>
      <c r="AR31" s="258" t="n">
        <f aca="false">AP31-AQ31</f>
        <v>3.7142857142857</v>
      </c>
      <c r="AS31" s="262"/>
    </row>
    <row r="32" s="93" customFormat="true" ht="12.75" hidden="false" customHeight="false" outlineLevel="0" collapsed="false">
      <c r="A32" s="73" t="s">
        <v>16</v>
      </c>
      <c r="B32" s="3" t="s">
        <v>17</v>
      </c>
      <c r="C32" s="253" t="n">
        <v>44140</v>
      </c>
      <c r="D32" s="68" t="n">
        <f aca="false">F32/$F$36</f>
        <v>0.00811359026369168</v>
      </c>
      <c r="E32" s="68" t="n">
        <f aca="false">E31-D32</f>
        <v>-0.491210277214334</v>
      </c>
      <c r="F32" s="3" t="n">
        <v>12</v>
      </c>
      <c r="G32" s="3" t="n">
        <v>10</v>
      </c>
      <c r="H32" s="3" t="n">
        <f aca="false">$F$44+$F$45</f>
        <v>106556</v>
      </c>
      <c r="I32" s="3" t="n">
        <f aca="false">$G$44+$G$45</f>
        <v>149712</v>
      </c>
      <c r="J32" s="3" t="n">
        <f aca="false">G32*(($H$36-$I$36)/$I$36)</f>
        <v>-2.88260126108796</v>
      </c>
      <c r="K32" s="3" t="n">
        <f aca="false">G32*((H32/I32)-($H$36/$I$36))</f>
        <v>0</v>
      </c>
      <c r="L32" s="254" t="n">
        <f aca="false">F32*((F32/G32)-(H32/I32))</f>
        <v>5.85912151330555</v>
      </c>
      <c r="M32" s="69" t="n">
        <f aca="false">((F32-G32)/7)+((F32-G32)/7)*P32</f>
        <v>0.285714285714286</v>
      </c>
      <c r="N32" s="69" t="n">
        <f aca="false">E32*D32*80</f>
        <v>-0.318838313810521</v>
      </c>
      <c r="O32" s="69" t="n">
        <f aca="false">N32+M32</f>
        <v>-0.0331240280962353</v>
      </c>
      <c r="P32" s="222"/>
      <c r="Q32" s="73" t="n">
        <f aca="false">F32+M32</f>
        <v>12.2857142857143</v>
      </c>
      <c r="R32" s="73" t="n">
        <f aca="false">Q32+$M32</f>
        <v>12.5714285714286</v>
      </c>
      <c r="S32" s="73" t="n">
        <f aca="false">R32+$M32</f>
        <v>12.8571428571429</v>
      </c>
      <c r="T32" s="73" t="n">
        <f aca="false">S32+$M32</f>
        <v>13.1428571428571</v>
      </c>
      <c r="U32" s="73" t="n">
        <f aca="false">T32+$M32</f>
        <v>13.4285714285714</v>
      </c>
      <c r="V32" s="73" t="n">
        <f aca="false">U32+$M32</f>
        <v>13.7142857142857</v>
      </c>
      <c r="W32" s="73" t="n">
        <f aca="false">V32+$M32</f>
        <v>14</v>
      </c>
      <c r="X32" s="73" t="n">
        <f aca="false">W32+$M32</f>
        <v>14.2857142857143</v>
      </c>
      <c r="Y32" s="73" t="n">
        <f aca="false">X32+$M32</f>
        <v>14.5714285714286</v>
      </c>
      <c r="Z32" s="73" t="n">
        <f aca="false">Y32+$M32</f>
        <v>14.8571428571429</v>
      </c>
      <c r="AA32" s="73" t="n">
        <f aca="false">Z32+$M32</f>
        <v>15.1428571428572</v>
      </c>
      <c r="AB32" s="73" t="n">
        <f aca="false">AA32+$M32</f>
        <v>15.4285714285714</v>
      </c>
      <c r="AC32" s="73" t="n">
        <f aca="false">AB32+$M32</f>
        <v>15.7142857142857</v>
      </c>
      <c r="AD32" s="73" t="n">
        <f aca="false">AC32+$M32</f>
        <v>16</v>
      </c>
      <c r="AE32" s="73" t="n">
        <f aca="false">AD32+$M32</f>
        <v>16.2857142857143</v>
      </c>
      <c r="AF32" s="73" t="n">
        <f aca="false">AE32+$M32</f>
        <v>16.5714285714286</v>
      </c>
      <c r="AG32" s="73" t="n">
        <f aca="false">AF32+$M32</f>
        <v>16.8571428571429</v>
      </c>
      <c r="AH32" s="73" t="n">
        <f aca="false">AG32+$M32</f>
        <v>17.1428571428572</v>
      </c>
      <c r="AI32" s="73" t="n">
        <f aca="false">AH32+$M32</f>
        <v>17.4285714285714</v>
      </c>
      <c r="AJ32" s="73" t="n">
        <f aca="false">AI32+$M32</f>
        <v>17.7142857142857</v>
      </c>
      <c r="AK32" s="73" t="n">
        <f aca="false">AJ32+$M32</f>
        <v>18</v>
      </c>
      <c r="AL32" s="73" t="n">
        <f aca="false">AK32+$M32</f>
        <v>18.2857142857143</v>
      </c>
      <c r="AM32" s="73" t="n">
        <f aca="false">AL32+$M32</f>
        <v>18.5714285714286</v>
      </c>
      <c r="AN32" s="73" t="n">
        <f aca="false">AM32+$M32</f>
        <v>18.8571428571429</v>
      </c>
      <c r="AO32" s="73" t="n">
        <f aca="false">AN32+$M32</f>
        <v>19.1428571428571</v>
      </c>
      <c r="AP32" s="73" t="n">
        <f aca="false">AO32+$M32</f>
        <v>19.4285714285714</v>
      </c>
      <c r="AQ32" s="37" t="n">
        <f aca="false">F32</f>
        <v>12</v>
      </c>
      <c r="AR32" s="258" t="n">
        <f aca="false">AP32-AQ32</f>
        <v>7.42857142857143</v>
      </c>
      <c r="AS32" s="262"/>
    </row>
    <row r="33" s="93" customFormat="true" ht="12.75" hidden="false" customHeight="false" outlineLevel="0" collapsed="false">
      <c r="A33" s="92" t="s">
        <v>16</v>
      </c>
      <c r="B33" s="93" t="s">
        <v>19</v>
      </c>
      <c r="C33" s="94" t="n">
        <v>44129</v>
      </c>
      <c r="D33" s="68" t="n">
        <f aca="false">F33/$F$36</f>
        <v>0.00811359026369168</v>
      </c>
      <c r="E33" s="68" t="n">
        <f aca="false">E32-D33</f>
        <v>-0.499323867478026</v>
      </c>
      <c r="F33" s="93" t="n">
        <v>12</v>
      </c>
      <c r="G33" s="93" t="n">
        <v>18</v>
      </c>
      <c r="H33" s="93" t="n">
        <f aca="false">$F$44+$F$45</f>
        <v>106556</v>
      </c>
      <c r="I33" s="93" t="n">
        <f aca="false">$G$44+$G$45</f>
        <v>149712</v>
      </c>
      <c r="J33" s="93" t="n">
        <f aca="false">G33*(($H$36-$I$36)/$I$36)</f>
        <v>-5.18868226995832</v>
      </c>
      <c r="K33" s="93" t="n">
        <f aca="false">G33*((H33/I33)-($H$36/$I$36))</f>
        <v>0</v>
      </c>
      <c r="L33" s="260" t="n">
        <f aca="false">F33*((F33/G33)-(H33/I33))</f>
        <v>-0.540878486694453</v>
      </c>
      <c r="M33" s="69" t="n">
        <f aca="false">((F33-G33)/7)+((F33-G33)/7)*P33</f>
        <v>-0.857142857142857</v>
      </c>
      <c r="N33" s="69" t="n">
        <f aca="false">E33*D33*80</f>
        <v>-0.324104741567887</v>
      </c>
      <c r="O33" s="69" t="n">
        <f aca="false">N33+M33</f>
        <v>-1.18124759871074</v>
      </c>
      <c r="P33" s="222"/>
      <c r="Q33" s="73" t="n">
        <f aca="false">F33+M33</f>
        <v>11.1428571428571</v>
      </c>
      <c r="R33" s="73" t="n">
        <f aca="false">Q33+$M33</f>
        <v>10.2857142857143</v>
      </c>
      <c r="S33" s="73" t="n">
        <f aca="false">R33+$M33</f>
        <v>9.42857142857143</v>
      </c>
      <c r="T33" s="73" t="n">
        <f aca="false">S33+$M33</f>
        <v>8.57142857142857</v>
      </c>
      <c r="U33" s="73" t="n">
        <f aca="false">T33+$M33</f>
        <v>7.71428571428571</v>
      </c>
      <c r="V33" s="73" t="n">
        <f aca="false">U33+$M33</f>
        <v>6.85714285714286</v>
      </c>
      <c r="W33" s="73" t="n">
        <f aca="false">V33+$M33</f>
        <v>6</v>
      </c>
      <c r="X33" s="73" t="n">
        <f aca="false">W33+$M33</f>
        <v>5.14285714285714</v>
      </c>
      <c r="Y33" s="73" t="n">
        <f aca="false">X33+$M33</f>
        <v>4.28571428571429</v>
      </c>
      <c r="Z33" s="73" t="n">
        <f aca="false">Y33+$M33</f>
        <v>3.42857142857143</v>
      </c>
      <c r="AA33" s="73" t="n">
        <f aca="false">Z33+$M33</f>
        <v>2.57142857142857</v>
      </c>
      <c r="AB33" s="73" t="n">
        <f aca="false">AA33+$M33</f>
        <v>1.71428571428571</v>
      </c>
      <c r="AC33" s="73" t="n">
        <f aca="false">AB33+$M33</f>
        <v>0.857142857142857</v>
      </c>
      <c r="AD33" s="73" t="n">
        <f aca="false">AC33+$M33</f>
        <v>0</v>
      </c>
      <c r="AE33" s="73" t="n">
        <f aca="false">IF((AD33+$M33)&lt;0,0)</f>
        <v>0</v>
      </c>
      <c r="AF33" s="73" t="n">
        <f aca="false">IF((AE33+$M33)&lt;0,0)</f>
        <v>0</v>
      </c>
      <c r="AG33" s="73" t="n">
        <f aca="false">IF((AF33+$M33)&lt;0,0)</f>
        <v>0</v>
      </c>
      <c r="AH33" s="73" t="n">
        <f aca="false">IF((AG33+$M33)&lt;0,0)</f>
        <v>0</v>
      </c>
      <c r="AI33" s="73" t="n">
        <f aca="false">IF((AH33+$M33)&lt;0,0)</f>
        <v>0</v>
      </c>
      <c r="AJ33" s="73" t="n">
        <f aca="false">IF((AI33+$M33)&lt;0,0)</f>
        <v>0</v>
      </c>
      <c r="AK33" s="73" t="n">
        <f aca="false">IF((AJ33+$M33)&lt;0,0)</f>
        <v>0</v>
      </c>
      <c r="AL33" s="73" t="n">
        <f aca="false">IF((AK33+$M33)&lt;0,0)</f>
        <v>0</v>
      </c>
      <c r="AM33" s="73" t="n">
        <f aca="false">IF((AL33+$M33)&lt;0,0)</f>
        <v>0</v>
      </c>
      <c r="AN33" s="73" t="n">
        <f aca="false">IF((AM33+$M33)&lt;0,0)</f>
        <v>0</v>
      </c>
      <c r="AO33" s="73" t="n">
        <f aca="false">IF((AN33+$M33)&lt;0,0)</f>
        <v>0</v>
      </c>
      <c r="AP33" s="73" t="n">
        <f aca="false">IF((AO33+$M33)&lt;0,0)</f>
        <v>0</v>
      </c>
      <c r="AQ33" s="37" t="n">
        <f aca="false">F33</f>
        <v>12</v>
      </c>
      <c r="AR33" s="255" t="n">
        <f aca="false">AP33-AQ33</f>
        <v>-12</v>
      </c>
      <c r="AS33" s="262"/>
    </row>
    <row r="34" s="93" customFormat="true" ht="12.75" hidden="false" customHeight="false" outlineLevel="0" collapsed="false">
      <c r="A34" s="92" t="s">
        <v>16</v>
      </c>
      <c r="B34" s="93" t="s">
        <v>73</v>
      </c>
      <c r="C34" s="94" t="n">
        <v>44126</v>
      </c>
      <c r="D34" s="68" t="n">
        <f aca="false">F34/$F$36</f>
        <v>0.000676132521974307</v>
      </c>
      <c r="E34" s="68" t="n">
        <f aca="false">E33-D34</f>
        <v>-0.5</v>
      </c>
      <c r="F34" s="93" t="n">
        <v>1</v>
      </c>
      <c r="G34" s="93" t="n">
        <v>6</v>
      </c>
      <c r="H34" s="93" t="n">
        <f aca="false">$F$44+$F$45</f>
        <v>106556</v>
      </c>
      <c r="I34" s="93" t="n">
        <f aca="false">$G$44+$G$45</f>
        <v>149712</v>
      </c>
      <c r="J34" s="93" t="n">
        <f aca="false">G34*(($H$36-$I$36)/$I$36)</f>
        <v>-1.72956075665277</v>
      </c>
      <c r="K34" s="93" t="n">
        <f aca="false">G34*((H34/I34)-($H$36/$I$36))</f>
        <v>0</v>
      </c>
      <c r="L34" s="260" t="n">
        <f aca="false">F34*((F34/G34)-(H34/I34))</f>
        <v>-0.545073207224538</v>
      </c>
      <c r="M34" s="69" t="n">
        <f aca="false">((F34-G34)/7)+((F34-G34)/7)*P34</f>
        <v>-0.714285714285714</v>
      </c>
      <c r="N34" s="69" t="n">
        <f aca="false">E34*D34*80</f>
        <v>-0.0270453008789723</v>
      </c>
      <c r="O34" s="69" t="n">
        <f aca="false">N34+M34</f>
        <v>-0.741331015164687</v>
      </c>
      <c r="P34" s="222"/>
      <c r="Q34" s="73" t="n">
        <f aca="false">F34+M34</f>
        <v>0.285714285714286</v>
      </c>
      <c r="R34" s="73" t="n">
        <f aca="false">Q34+$M34</f>
        <v>-0.428571428571429</v>
      </c>
      <c r="S34" s="73" t="n">
        <f aca="false">IF((R34+$M34)&lt;0,0)</f>
        <v>0</v>
      </c>
      <c r="T34" s="73" t="n">
        <f aca="false">IF((S34+$M34)&lt;0,0)</f>
        <v>0</v>
      </c>
      <c r="U34" s="73" t="n">
        <f aca="false">IF((T34+$M34)&lt;0,0)</f>
        <v>0</v>
      </c>
      <c r="V34" s="73" t="n">
        <f aca="false">IF((U34+$M34)&lt;0,0)</f>
        <v>0</v>
      </c>
      <c r="W34" s="73" t="n">
        <f aca="false">IF((V34+$M34)&lt;0,0)</f>
        <v>0</v>
      </c>
      <c r="X34" s="73" t="n">
        <f aca="false">IF((W34+$M34)&lt;0,0)</f>
        <v>0</v>
      </c>
      <c r="Y34" s="73" t="n">
        <f aca="false">IF((X34+$M34)&lt;0,0)</f>
        <v>0</v>
      </c>
      <c r="Z34" s="73" t="n">
        <f aca="false">IF((Y34+$M34)&lt;0,0)</f>
        <v>0</v>
      </c>
      <c r="AA34" s="73" t="n">
        <f aca="false">IF((Z34+$M34)&lt;0,0)</f>
        <v>0</v>
      </c>
      <c r="AB34" s="73" t="n">
        <f aca="false">IF((AA34+$M34)&lt;0,0)</f>
        <v>0</v>
      </c>
      <c r="AC34" s="73" t="n">
        <f aca="false">IF((AB34+$M34)&lt;0,0)</f>
        <v>0</v>
      </c>
      <c r="AD34" s="73" t="n">
        <f aca="false">IF((AC34+$M34)&lt;0,0)</f>
        <v>0</v>
      </c>
      <c r="AE34" s="73" t="n">
        <f aca="false">IF((AD34+$M34)&lt;0,0)</f>
        <v>0</v>
      </c>
      <c r="AF34" s="73" t="n">
        <f aca="false">IF((AE34+$M34)&lt;0,0)</f>
        <v>0</v>
      </c>
      <c r="AG34" s="73" t="n">
        <f aca="false">IF((AF34+$M34)&lt;0,0)</f>
        <v>0</v>
      </c>
      <c r="AH34" s="73" t="n">
        <f aca="false">IF((AG34+$M34)&lt;0,0)</f>
        <v>0</v>
      </c>
      <c r="AI34" s="73" t="n">
        <f aca="false">IF((AH34+$M34)&lt;0,0)</f>
        <v>0</v>
      </c>
      <c r="AJ34" s="73" t="n">
        <f aca="false">IF((AI34+$M34)&lt;0,0)</f>
        <v>0</v>
      </c>
      <c r="AK34" s="73" t="n">
        <f aca="false">IF((AJ34+$M34)&lt;0,0)</f>
        <v>0</v>
      </c>
      <c r="AL34" s="73" t="n">
        <f aca="false">IF((AK34+$M34)&lt;0,0)</f>
        <v>0</v>
      </c>
      <c r="AM34" s="73" t="n">
        <f aca="false">IF((AL34+$M34)&lt;0,0)</f>
        <v>0</v>
      </c>
      <c r="AN34" s="73" t="n">
        <f aca="false">IF((AM34+$M34)&lt;0,0)</f>
        <v>0</v>
      </c>
      <c r="AO34" s="73" t="n">
        <f aca="false">IF((AN34+$M34)&lt;0,0)</f>
        <v>0</v>
      </c>
      <c r="AP34" s="73" t="n">
        <f aca="false">IF((AO34+$M34)&lt;0,0)</f>
        <v>0</v>
      </c>
      <c r="AQ34" s="37" t="n">
        <f aca="false">F34</f>
        <v>1</v>
      </c>
      <c r="AR34" s="255" t="n">
        <f aca="false">AP34-AQ34</f>
        <v>-1</v>
      </c>
      <c r="AS34" s="262"/>
    </row>
    <row r="35" customFormat="false" ht="12.75" hidden="false" customHeight="false" outlineLevel="0" collapsed="false">
      <c r="D35" s="182"/>
      <c r="E35" s="182"/>
      <c r="M35" s="80"/>
      <c r="N35" s="80"/>
      <c r="O35" s="80"/>
      <c r="AQ35" s="50"/>
      <c r="AR35" s="263"/>
    </row>
    <row r="36" s="7" customFormat="true" ht="12.75" hidden="false" customHeight="false" outlineLevel="0" collapsed="false">
      <c r="B36" s="7" t="s">
        <v>121</v>
      </c>
      <c r="D36" s="184" t="n">
        <f aca="false">SUM(D5:D35)</f>
        <v>1</v>
      </c>
      <c r="E36" s="184"/>
      <c r="F36" s="7" t="n">
        <f aca="false">SUM(F5:F35)</f>
        <v>1479</v>
      </c>
      <c r="G36" s="7" t="n">
        <f aca="false">SUM(G5:G35)</f>
        <v>1761</v>
      </c>
      <c r="H36" s="93" t="n">
        <f aca="false">$F$44+$F$45</f>
        <v>106556</v>
      </c>
      <c r="I36" s="93" t="n">
        <f aca="false">$G$44+$G$45</f>
        <v>149712</v>
      </c>
      <c r="J36" s="1"/>
      <c r="L36" s="52"/>
      <c r="M36" s="264" t="n">
        <f aca="false">SUM(M5:M35)</f>
        <v>-40.2857142857143</v>
      </c>
      <c r="N36" s="264" t="n">
        <f aca="false">SUM(N5:N35)</f>
        <v>-2.14382010760519</v>
      </c>
      <c r="O36" s="264" t="n">
        <f aca="false">SUM(O5:O35)</f>
        <v>-42.4295343933195</v>
      </c>
      <c r="P36" s="83"/>
      <c r="Q36" s="83" t="n">
        <f aca="false">SUM(Q5:Q35)</f>
        <v>1438.71428571429</v>
      </c>
      <c r="R36" s="83" t="n">
        <f aca="false">SUM(R5:R35)</f>
        <v>1398.42857142857</v>
      </c>
      <c r="S36" s="83" t="n">
        <f aca="false">SUM(S5:S35)</f>
        <v>1359.28571428571</v>
      </c>
      <c r="T36" s="83" t="n">
        <f aca="false">SUM(T5:T35)</f>
        <v>1319.71428571429</v>
      </c>
      <c r="U36" s="83" t="n">
        <f aca="false">SUM(U5:U35)</f>
        <v>1283.42857142857</v>
      </c>
      <c r="V36" s="83" t="n">
        <f aca="false">SUM(V5:V35)</f>
        <v>1248.71428571429</v>
      </c>
      <c r="W36" s="83" t="n">
        <f aca="false">SUM(W5:W35)</f>
        <v>1214</v>
      </c>
      <c r="X36" s="83" t="n">
        <f aca="false">SUM(X5:X35)</f>
        <v>1179.28571428571</v>
      </c>
      <c r="Y36" s="83" t="n">
        <f aca="false">SUM(Y5:Y35)</f>
        <v>1144.57142857143</v>
      </c>
      <c r="Z36" s="83" t="n">
        <f aca="false">SUM(Z5:Z35)</f>
        <v>1109.85714285714</v>
      </c>
      <c r="AA36" s="83" t="n">
        <f aca="false">SUM(AA5:AA35)</f>
        <v>1075.14285714286</v>
      </c>
      <c r="AB36" s="83" t="n">
        <f aca="false">SUM(AB5:AB35)</f>
        <v>1040.42857142857</v>
      </c>
      <c r="AC36" s="83" t="n">
        <f aca="false">SUM(AC5:AC35)</f>
        <v>1006.28571428571</v>
      </c>
      <c r="AD36" s="83" t="n">
        <f aca="false">SUM(AD5:AD35)</f>
        <v>974</v>
      </c>
      <c r="AE36" s="83" t="n">
        <f aca="false">SUM(AE5:AE35)</f>
        <v>942.571428571428</v>
      </c>
      <c r="AF36" s="83" t="n">
        <f aca="false">SUM(AF5:AF35)</f>
        <v>911.142857142857</v>
      </c>
      <c r="AG36" s="83" t="n">
        <f aca="false">SUM(AG5:AG35)</f>
        <v>881.142857142857</v>
      </c>
      <c r="AH36" s="83" t="n">
        <f aca="false">SUM(AH5:AH35)</f>
        <v>850.857142857143</v>
      </c>
      <c r="AI36" s="83" t="n">
        <f aca="false">SUM(AI5:AI35)</f>
        <v>820.571428571428</v>
      </c>
      <c r="AJ36" s="83" t="n">
        <f aca="false">SUM(AJ5:AJ35)</f>
        <v>799.428571428571</v>
      </c>
      <c r="AK36" s="83" t="n">
        <f aca="false">SUM(AK5:AK35)</f>
        <v>779</v>
      </c>
      <c r="AL36" s="83" t="n">
        <f aca="false">SUM(AL5:AL35)</f>
        <v>761</v>
      </c>
      <c r="AM36" s="83" t="n">
        <f aca="false">SUM(AM5:AM35)</f>
        <v>743</v>
      </c>
      <c r="AN36" s="83" t="n">
        <f aca="false">SUM(AN5:AN35)</f>
        <v>725</v>
      </c>
      <c r="AO36" s="83" t="n">
        <f aca="false">SUM(AO5:AO35)</f>
        <v>708.142857142857</v>
      </c>
      <c r="AP36" s="54" t="n">
        <f aca="false">SUM(AP5:AP35)</f>
        <v>691.428571428571</v>
      </c>
      <c r="AQ36" s="50" t="n">
        <f aca="false">F36</f>
        <v>1479</v>
      </c>
      <c r="AR36" s="265" t="n">
        <f aca="false">AP36-AQ36</f>
        <v>-787.571428571429</v>
      </c>
    </row>
    <row r="38" customFormat="false" ht="12.75" hidden="false" customHeight="false" outlineLevel="0" collapsed="false">
      <c r="A38" s="1" t="s">
        <v>122</v>
      </c>
    </row>
    <row r="39" customFormat="false" ht="12.75" hidden="false" customHeight="false" outlineLevel="0" collapsed="false">
      <c r="B39" s="1" t="s">
        <v>123</v>
      </c>
    </row>
    <row r="40" customFormat="false" ht="12.75" hidden="false" customHeight="false" outlineLevel="0" collapsed="false">
      <c r="B40" s="1" t="s">
        <v>124</v>
      </c>
    </row>
    <row r="41" customFormat="false" ht="12.75" hidden="false" customHeight="false" outlineLevel="0" collapsed="false">
      <c r="B41" s="1" t="s">
        <v>125</v>
      </c>
      <c r="D41" s="7"/>
      <c r="E41" s="7"/>
    </row>
    <row r="43" customFormat="false" ht="12.75" hidden="false" customHeight="false" outlineLevel="0" collapsed="false">
      <c r="D43" s="129"/>
      <c r="E43" s="129"/>
    </row>
    <row r="44" customFormat="false" ht="12.75" hidden="false" customHeight="false" outlineLevel="0" collapsed="false">
      <c r="B44" s="1" t="s">
        <v>37</v>
      </c>
      <c r="D44" s="129"/>
      <c r="E44" s="129"/>
      <c r="F44" s="1" t="n">
        <v>86890</v>
      </c>
      <c r="G44" s="1" t="n">
        <v>122808</v>
      </c>
    </row>
    <row r="45" customFormat="false" ht="12.75" hidden="false" customHeight="false" outlineLevel="0" collapsed="false">
      <c r="B45" s="1" t="s">
        <v>38</v>
      </c>
      <c r="D45" s="129"/>
      <c r="E45" s="129"/>
      <c r="F45" s="1" t="n">
        <v>19666</v>
      </c>
      <c r="G45" s="1" t="n">
        <v>26904</v>
      </c>
    </row>
    <row r="46" customFormat="false" ht="12.75" hidden="false" customHeight="false" outlineLevel="0" collapsed="false">
      <c r="D46" s="129"/>
      <c r="E46" s="129"/>
    </row>
  </sheetData>
  <mergeCells count="4">
    <mergeCell ref="F1:I1"/>
    <mergeCell ref="J1:L1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AJ12" activePane="bottomRight" state="frozen"/>
      <selection pane="topLeft" activeCell="B1" activeCellId="0" sqref="B1"/>
      <selection pane="topRight" activeCell="AJ1" activeCellId="0" sqref="AJ1"/>
      <selection pane="bottomLeft" activeCell="B12" activeCellId="0" sqref="B12"/>
      <selection pane="bottomRight" activeCell="M36" activeCellId="0" sqref="M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6" min="5" style="1" width="6.99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2" min="11" style="2" width="11.85"/>
    <col collapsed="false" customWidth="false" hidden="false" outlineLevel="0" max="13" min="13" style="3" width="9.14"/>
    <col collapsed="false" customWidth="false" hidden="false" outlineLevel="0" max="38" min="14" style="1" width="9.14"/>
    <col collapsed="false" customWidth="true" hidden="false" outlineLevel="0" max="39" min="39" style="1" width="9.7"/>
    <col collapsed="false" customWidth="true" hidden="false" outlineLevel="0" max="40" min="40" style="1" width="10.13"/>
    <col collapsed="false" customWidth="true" hidden="false" outlineLevel="0" max="41" min="41" style="4" width="21.99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E1" s="5" t="s">
        <v>82</v>
      </c>
      <c r="F1" s="5"/>
      <c r="G1" s="5"/>
      <c r="H1" s="5"/>
      <c r="I1" s="5" t="s">
        <v>1</v>
      </c>
      <c r="J1" s="5"/>
      <c r="K1" s="5"/>
      <c r="L1" s="5"/>
    </row>
    <row r="2" customFormat="false" ht="12.75" hidden="false" customHeight="false" outlineLevel="0" collapsed="false">
      <c r="B2" s="6"/>
      <c r="C2" s="7"/>
      <c r="D2" s="7"/>
      <c r="E2" s="5" t="s">
        <v>2</v>
      </c>
      <c r="F2" s="5"/>
      <c r="G2" s="5" t="s">
        <v>3</v>
      </c>
      <c r="H2" s="5"/>
      <c r="AM2" s="7" t="s">
        <v>4</v>
      </c>
      <c r="AO2" s="7" t="s">
        <v>5</v>
      </c>
    </row>
    <row r="3" s="5" customFormat="true" ht="13.5" hidden="false" customHeight="false" outlineLevel="0" collapsed="false">
      <c r="A3" s="9" t="s">
        <v>6</v>
      </c>
      <c r="B3" s="9" t="s">
        <v>2</v>
      </c>
      <c r="C3" s="5" t="s">
        <v>7</v>
      </c>
      <c r="D3" s="64" t="s">
        <v>42</v>
      </c>
      <c r="E3" s="5" t="n">
        <v>2004</v>
      </c>
      <c r="F3" s="5" t="n">
        <v>1997</v>
      </c>
      <c r="G3" s="5" t="n">
        <v>2004</v>
      </c>
      <c r="H3" s="5" t="n">
        <v>1997</v>
      </c>
      <c r="I3" s="5" t="s">
        <v>9</v>
      </c>
      <c r="J3" s="5" t="s">
        <v>10</v>
      </c>
      <c r="K3" s="11" t="s">
        <v>43</v>
      </c>
      <c r="L3" s="11" t="s">
        <v>128</v>
      </c>
      <c r="M3" s="280" t="s">
        <v>54</v>
      </c>
      <c r="N3" s="5" t="n">
        <v>2005</v>
      </c>
      <c r="O3" s="5" t="n">
        <f aca="false">N3+1</f>
        <v>2006</v>
      </c>
      <c r="P3" s="5" t="n">
        <f aca="false">O3+1</f>
        <v>2007</v>
      </c>
      <c r="Q3" s="5" t="n">
        <f aca="false">P3+1</f>
        <v>2008</v>
      </c>
      <c r="R3" s="5" t="n">
        <f aca="false">Q3+1</f>
        <v>2009</v>
      </c>
      <c r="S3" s="5" t="n">
        <f aca="false">R3+1</f>
        <v>2010</v>
      </c>
      <c r="T3" s="5" t="n">
        <f aca="false">S3+1</f>
        <v>2011</v>
      </c>
      <c r="U3" s="5" t="n">
        <f aca="false">T3+1</f>
        <v>2012</v>
      </c>
      <c r="V3" s="5" t="n">
        <f aca="false">U3+1</f>
        <v>2013</v>
      </c>
      <c r="W3" s="5" t="n">
        <f aca="false">V3+1</f>
        <v>2014</v>
      </c>
      <c r="X3" s="5" t="n">
        <f aca="false">W3+1</f>
        <v>2015</v>
      </c>
      <c r="Y3" s="5" t="n">
        <f aca="false">X3+1</f>
        <v>2016</v>
      </c>
      <c r="Z3" s="5" t="n">
        <f aca="false">Y3+1</f>
        <v>2017</v>
      </c>
      <c r="AA3" s="5" t="n">
        <f aca="false">Z3+1</f>
        <v>2018</v>
      </c>
      <c r="AB3" s="5" t="n">
        <f aca="false">AA3+1</f>
        <v>2019</v>
      </c>
      <c r="AC3" s="5" t="n">
        <f aca="false">AB3+1</f>
        <v>2020</v>
      </c>
      <c r="AD3" s="5" t="n">
        <f aca="false">AC3+1</f>
        <v>2021</v>
      </c>
      <c r="AE3" s="5" t="n">
        <f aca="false">AD3+1</f>
        <v>2022</v>
      </c>
      <c r="AF3" s="5" t="n">
        <f aca="false">AE3+1</f>
        <v>2023</v>
      </c>
      <c r="AG3" s="5" t="n">
        <f aca="false">AF3+1</f>
        <v>2024</v>
      </c>
      <c r="AH3" s="5" t="n">
        <f aca="false">AG3+1</f>
        <v>2025</v>
      </c>
      <c r="AI3" s="5" t="n">
        <f aca="false">AH3+1</f>
        <v>2026</v>
      </c>
      <c r="AJ3" s="5" t="n">
        <f aca="false">AI3+1</f>
        <v>2027</v>
      </c>
      <c r="AK3" s="5" t="n">
        <f aca="false">AJ3+1</f>
        <v>2028</v>
      </c>
      <c r="AL3" s="5" t="n">
        <f aca="false">AK3+1</f>
        <v>2029</v>
      </c>
      <c r="AM3" s="14" t="n">
        <f aca="false">AL3+1</f>
        <v>2030</v>
      </c>
      <c r="AN3" s="15" t="s">
        <v>12</v>
      </c>
      <c r="AO3" s="16"/>
    </row>
    <row r="4" s="5" customFormat="true" ht="12.75" hidden="false" customHeight="false" outlineLevel="0" collapsed="false">
      <c r="A4" s="9"/>
      <c r="B4" s="9"/>
      <c r="D4" s="64"/>
      <c r="K4" s="11"/>
      <c r="L4" s="11"/>
      <c r="M4" s="280"/>
      <c r="AM4" s="281"/>
      <c r="AN4" s="282"/>
      <c r="AO4" s="283"/>
    </row>
    <row r="5" s="5" customFormat="true" ht="12.75" hidden="false" customHeight="false" outlineLevel="0" collapsed="false">
      <c r="A5" s="23" t="s">
        <v>13</v>
      </c>
      <c r="B5" s="24" t="s">
        <v>14</v>
      </c>
      <c r="C5" s="25" t="n">
        <v>44011</v>
      </c>
      <c r="D5" s="68" t="n">
        <f aca="false">E5/$E$37</f>
        <v>0.0214734060125537</v>
      </c>
      <c r="E5" s="24" t="n">
        <v>65</v>
      </c>
      <c r="F5" s="24" t="n">
        <v>22</v>
      </c>
      <c r="G5" s="24" t="n">
        <f aca="false">$E$40+$E$41</f>
        <v>82363</v>
      </c>
      <c r="H5" s="24" t="n">
        <f aca="false">$F$40+$F$41</f>
        <v>91652</v>
      </c>
      <c r="I5" s="24" t="n">
        <f aca="false">F5*(($G$37-$H$37)/$H$37)</f>
        <v>-2.22971675468075</v>
      </c>
      <c r="J5" s="24" t="n">
        <f aca="false">F5*((G5/H5)-($G$37/$H$37))</f>
        <v>0</v>
      </c>
      <c r="K5" s="27" t="n">
        <f aca="false">E5*((E5/F5)-(G5/H5))</f>
        <v>133.63325404792</v>
      </c>
      <c r="L5" s="33" t="n">
        <v>1</v>
      </c>
      <c r="M5" s="73" t="n">
        <f aca="false">(E5-F5)/7</f>
        <v>6.14285714285714</v>
      </c>
      <c r="N5" s="73" t="n">
        <f aca="false">E5+M5</f>
        <v>71.1428571428571</v>
      </c>
      <c r="O5" s="73" t="n">
        <f aca="false">N5+$M5</f>
        <v>77.2857142857143</v>
      </c>
      <c r="P5" s="73" t="n">
        <f aca="false">O5+$M5</f>
        <v>83.4285714285714</v>
      </c>
      <c r="Q5" s="73" t="n">
        <f aca="false">P5+$M5</f>
        <v>89.5714285714286</v>
      </c>
      <c r="R5" s="73" t="n">
        <f aca="false">Q5+$M5</f>
        <v>95.7142857142857</v>
      </c>
      <c r="S5" s="73" t="n">
        <f aca="false">R5+$M5</f>
        <v>101.857142857143</v>
      </c>
      <c r="T5" s="73" t="n">
        <f aca="false">S5+$M5</f>
        <v>108</v>
      </c>
      <c r="U5" s="73" t="n">
        <f aca="false">T5+$M5</f>
        <v>114.142857142857</v>
      </c>
      <c r="V5" s="73" t="n">
        <f aca="false">U5+$M5</f>
        <v>120.285714285714</v>
      </c>
      <c r="W5" s="73" t="n">
        <f aca="false">V5+$M5</f>
        <v>126.428571428571</v>
      </c>
      <c r="X5" s="73" t="n">
        <f aca="false">W5+$M5</f>
        <v>132.571428571429</v>
      </c>
      <c r="Y5" s="73" t="n">
        <f aca="false">X5+$M5</f>
        <v>138.714285714286</v>
      </c>
      <c r="Z5" s="73" t="n">
        <f aca="false">Y5+$M5</f>
        <v>144.857142857143</v>
      </c>
      <c r="AA5" s="73" t="n">
        <f aca="false">Z5+$M5</f>
        <v>151</v>
      </c>
      <c r="AB5" s="73" t="n">
        <f aca="false">AA5+$M5</f>
        <v>157.142857142857</v>
      </c>
      <c r="AC5" s="73" t="n">
        <f aca="false">AB5+$M5</f>
        <v>163.285714285714</v>
      </c>
      <c r="AD5" s="73" t="n">
        <f aca="false">AC5+$M5</f>
        <v>169.428571428571</v>
      </c>
      <c r="AE5" s="73" t="n">
        <f aca="false">AD5+$M5</f>
        <v>175.571428571429</v>
      </c>
      <c r="AF5" s="73" t="n">
        <f aca="false">AE5+$M5</f>
        <v>181.714285714286</v>
      </c>
      <c r="AG5" s="73" t="n">
        <f aca="false">AF5+$M5</f>
        <v>187.857142857143</v>
      </c>
      <c r="AH5" s="73" t="n">
        <f aca="false">AG5+$M5</f>
        <v>194</v>
      </c>
      <c r="AI5" s="73" t="n">
        <f aca="false">AH5+$M5</f>
        <v>200.142857142857</v>
      </c>
      <c r="AJ5" s="73" t="n">
        <f aca="false">AI5+$M5</f>
        <v>206.285714285714</v>
      </c>
      <c r="AK5" s="73" t="n">
        <f aca="false">AJ5+$M5</f>
        <v>212.428571428571</v>
      </c>
      <c r="AL5" s="73" t="n">
        <f aca="false">AK5+$M5</f>
        <v>218.571428571428</v>
      </c>
      <c r="AM5" s="284" t="n">
        <f aca="false">AL5+$M5</f>
        <v>224.714285714286</v>
      </c>
      <c r="AN5" s="285" t="n">
        <f aca="false">E5</f>
        <v>65</v>
      </c>
      <c r="AO5" s="286" t="n">
        <f aca="false">AM5-AN5</f>
        <v>159.714285714286</v>
      </c>
    </row>
    <row r="6" s="24" customFormat="true" ht="12.75" hidden="false" customHeight="false" outlineLevel="0" collapsed="false">
      <c r="A6" s="23" t="s">
        <v>16</v>
      </c>
      <c r="B6" s="24" t="s">
        <v>34</v>
      </c>
      <c r="C6" s="40" t="n">
        <v>44145</v>
      </c>
      <c r="D6" s="68" t="n">
        <f aca="false">E6/$E$37</f>
        <v>0.0525272547076313</v>
      </c>
      <c r="E6" s="24" t="n">
        <v>159</v>
      </c>
      <c r="F6" s="24" t="n">
        <v>147</v>
      </c>
      <c r="G6" s="24" t="n">
        <f aca="false">$E$40+$E$41</f>
        <v>82363</v>
      </c>
      <c r="H6" s="24" t="n">
        <f aca="false">$F$40+$F$41</f>
        <v>91652</v>
      </c>
      <c r="I6" s="24" t="n">
        <f aca="false">F6*(($G$37-$H$37)/$H$37)</f>
        <v>-14.8985619517305</v>
      </c>
      <c r="J6" s="24" t="n">
        <f aca="false">F6*((G6/H6)-($G$37/$H$37))</f>
        <v>0</v>
      </c>
      <c r="K6" s="27" t="n">
        <f aca="false">E6*((E6/F6)-(G6/H6))</f>
        <v>29.0943629273819</v>
      </c>
      <c r="L6" s="33" t="n">
        <v>2</v>
      </c>
      <c r="M6" s="73" t="n">
        <f aca="false">(E6-F6)/7</f>
        <v>1.71428571428571</v>
      </c>
      <c r="N6" s="73" t="n">
        <f aca="false">E6+M6</f>
        <v>160.714285714286</v>
      </c>
      <c r="O6" s="73" t="n">
        <f aca="false">N6+$M6</f>
        <v>162.428571428571</v>
      </c>
      <c r="P6" s="73" t="n">
        <f aca="false">O6+$M6</f>
        <v>164.142857142857</v>
      </c>
      <c r="Q6" s="73" t="n">
        <f aca="false">P6+$M6</f>
        <v>165.857142857143</v>
      </c>
      <c r="R6" s="73" t="n">
        <f aca="false">Q6+$M6</f>
        <v>167.571428571429</v>
      </c>
      <c r="S6" s="73" t="n">
        <f aca="false">R6+$M6</f>
        <v>169.285714285714</v>
      </c>
      <c r="T6" s="73" t="n">
        <f aca="false">S6+$M6</f>
        <v>171</v>
      </c>
      <c r="U6" s="73" t="n">
        <f aca="false">T6+$M6</f>
        <v>172.714285714286</v>
      </c>
      <c r="V6" s="73" t="n">
        <f aca="false">U6+$M6</f>
        <v>174.428571428572</v>
      </c>
      <c r="W6" s="73" t="n">
        <f aca="false">V6+$M6</f>
        <v>176.142857142857</v>
      </c>
      <c r="X6" s="73" t="n">
        <f aca="false">W6+$M6</f>
        <v>177.857142857143</v>
      </c>
      <c r="Y6" s="73" t="n">
        <f aca="false">X6+$M6</f>
        <v>179.571428571429</v>
      </c>
      <c r="Z6" s="73" t="n">
        <f aca="false">Y6+$M6</f>
        <v>181.285714285714</v>
      </c>
      <c r="AA6" s="73" t="n">
        <f aca="false">Z6+$M6</f>
        <v>183</v>
      </c>
      <c r="AB6" s="73" t="n">
        <f aca="false">AA6+$M6</f>
        <v>184.714285714286</v>
      </c>
      <c r="AC6" s="73" t="n">
        <f aca="false">AB6+$M6</f>
        <v>186.428571428572</v>
      </c>
      <c r="AD6" s="73" t="n">
        <f aca="false">AC6+$M6</f>
        <v>188.142857142857</v>
      </c>
      <c r="AE6" s="73" t="n">
        <f aca="false">AD6+$M6</f>
        <v>189.857142857143</v>
      </c>
      <c r="AF6" s="73" t="n">
        <f aca="false">AE6+$M6</f>
        <v>191.571428571429</v>
      </c>
      <c r="AG6" s="73" t="n">
        <f aca="false">AF6+$M6</f>
        <v>193.285714285714</v>
      </c>
      <c r="AH6" s="73" t="n">
        <f aca="false">AG6+$M6</f>
        <v>195</v>
      </c>
      <c r="AI6" s="73" t="n">
        <f aca="false">AH6+$M6</f>
        <v>196.714285714286</v>
      </c>
      <c r="AJ6" s="73" t="n">
        <f aca="false">AI6+$M6</f>
        <v>198.428571428572</v>
      </c>
      <c r="AK6" s="73" t="n">
        <f aca="false">AJ6+$M6</f>
        <v>200.142857142857</v>
      </c>
      <c r="AL6" s="73" t="n">
        <f aca="false">AK6+$M6</f>
        <v>201.857142857143</v>
      </c>
      <c r="AM6" s="74" t="n">
        <f aca="false">AL6+$M6</f>
        <v>203.571428571429</v>
      </c>
      <c r="AN6" s="37" t="n">
        <f aca="false">E6</f>
        <v>159</v>
      </c>
      <c r="AO6" s="258" t="n">
        <f aca="false">AM6-AN6</f>
        <v>44.5714285714288</v>
      </c>
    </row>
    <row r="7" s="24" customFormat="true" ht="12.75" hidden="false" customHeight="false" outlineLevel="0" collapsed="false">
      <c r="A7" s="23" t="s">
        <v>13</v>
      </c>
      <c r="B7" s="24" t="s">
        <v>31</v>
      </c>
      <c r="C7" s="25" t="n">
        <v>44039</v>
      </c>
      <c r="D7" s="68" t="n">
        <f aca="false">E7/$E$37</f>
        <v>0.0218037661050545</v>
      </c>
      <c r="E7" s="24" t="n">
        <v>66</v>
      </c>
      <c r="F7" s="24" t="n">
        <v>59</v>
      </c>
      <c r="G7" s="24" t="n">
        <f aca="false">$E$40+$E$41</f>
        <v>82363</v>
      </c>
      <c r="H7" s="24" t="n">
        <f aca="false">$F$40+$F$41</f>
        <v>91652</v>
      </c>
      <c r="I7" s="24" t="n">
        <f aca="false">F7*(($G$37-$H$37)/$H$37)</f>
        <v>-5.97969493300746</v>
      </c>
      <c r="J7" s="24" t="n">
        <f aca="false">F7*((G7/H7)-($G$37/$H$37))</f>
        <v>0</v>
      </c>
      <c r="K7" s="27" t="n">
        <f aca="false">E7*((E7/F7)-(G7/H7))</f>
        <v>14.5196587386185</v>
      </c>
      <c r="L7" s="33" t="n">
        <v>4</v>
      </c>
      <c r="M7" s="73" t="n">
        <f aca="false">(E7-F7)/7</f>
        <v>1</v>
      </c>
      <c r="N7" s="73" t="n">
        <f aca="false">E7+M7</f>
        <v>67</v>
      </c>
      <c r="O7" s="73" t="n">
        <f aca="false">N7+$M7</f>
        <v>68</v>
      </c>
      <c r="P7" s="73" t="n">
        <f aca="false">O7+$M7</f>
        <v>69</v>
      </c>
      <c r="Q7" s="73" t="n">
        <f aca="false">P7+$M7</f>
        <v>70</v>
      </c>
      <c r="R7" s="73" t="n">
        <f aca="false">Q7+$M7</f>
        <v>71</v>
      </c>
      <c r="S7" s="73" t="n">
        <f aca="false">R7+$M7</f>
        <v>72</v>
      </c>
      <c r="T7" s="73" t="n">
        <f aca="false">S7+$M7</f>
        <v>73</v>
      </c>
      <c r="U7" s="73" t="n">
        <f aca="false">T7+$M7</f>
        <v>74</v>
      </c>
      <c r="V7" s="73" t="n">
        <f aca="false">U7+$M7</f>
        <v>75</v>
      </c>
      <c r="W7" s="73" t="n">
        <f aca="false">V7+$M7</f>
        <v>76</v>
      </c>
      <c r="X7" s="73" t="n">
        <f aca="false">W7+$M7</f>
        <v>77</v>
      </c>
      <c r="Y7" s="73" t="n">
        <f aca="false">X7+$M7</f>
        <v>78</v>
      </c>
      <c r="Z7" s="73" t="n">
        <f aca="false">Y7+$M7</f>
        <v>79</v>
      </c>
      <c r="AA7" s="73" t="n">
        <f aca="false">Z7+$M7</f>
        <v>80</v>
      </c>
      <c r="AB7" s="73" t="n">
        <f aca="false">AA7+$M7</f>
        <v>81</v>
      </c>
      <c r="AC7" s="73" t="n">
        <f aca="false">AB7+$M7</f>
        <v>82</v>
      </c>
      <c r="AD7" s="73" t="n">
        <f aca="false">AC7+$M7</f>
        <v>83</v>
      </c>
      <c r="AE7" s="73" t="n">
        <f aca="false">AD7+$M7</f>
        <v>84</v>
      </c>
      <c r="AF7" s="73" t="n">
        <f aca="false">AE7+$M7</f>
        <v>85</v>
      </c>
      <c r="AG7" s="73" t="n">
        <f aca="false">AF7+$M7</f>
        <v>86</v>
      </c>
      <c r="AH7" s="73" t="n">
        <f aca="false">AG7+$M7</f>
        <v>87</v>
      </c>
      <c r="AI7" s="73" t="n">
        <f aca="false">AH7+$M7</f>
        <v>88</v>
      </c>
      <c r="AJ7" s="73" t="n">
        <f aca="false">AI7+$M7</f>
        <v>89</v>
      </c>
      <c r="AK7" s="73" t="n">
        <f aca="false">AJ7+$M7</f>
        <v>90</v>
      </c>
      <c r="AL7" s="73" t="n">
        <f aca="false">AK7+$M7</f>
        <v>91</v>
      </c>
      <c r="AM7" s="74" t="n">
        <f aca="false">AL7+$M7</f>
        <v>92</v>
      </c>
      <c r="AN7" s="37" t="n">
        <f aca="false">E7</f>
        <v>66</v>
      </c>
      <c r="AO7" s="258" t="n">
        <f aca="false">AM7-AN7</f>
        <v>26</v>
      </c>
    </row>
    <row r="8" s="24" customFormat="true" ht="12.75" hidden="false" customHeight="false" outlineLevel="0" collapsed="false">
      <c r="A8" s="23" t="s">
        <v>16</v>
      </c>
      <c r="B8" s="24" t="s">
        <v>21</v>
      </c>
      <c r="C8" s="40" t="n">
        <v>44109</v>
      </c>
      <c r="D8" s="68" t="n">
        <f aca="false">E8/$E$37</f>
        <v>0.0386521308225966</v>
      </c>
      <c r="E8" s="24" t="n">
        <v>117</v>
      </c>
      <c r="F8" s="24" t="n">
        <v>113</v>
      </c>
      <c r="G8" s="24" t="n">
        <f aca="false">$E$40+$E$41</f>
        <v>82363</v>
      </c>
      <c r="H8" s="24" t="n">
        <f aca="false">$F$40+$F$41</f>
        <v>91652</v>
      </c>
      <c r="I8" s="24" t="n">
        <f aca="false">F8*(($G$37-$H$37)/$H$37)</f>
        <v>-11.4526360581329</v>
      </c>
      <c r="J8" s="24" t="n">
        <f aca="false">F8*((G8/H8)-($G$37/$H$37))</f>
        <v>0</v>
      </c>
      <c r="K8" s="27" t="n">
        <f aca="false">E8*((E8/F8)-(G8/H8))</f>
        <v>15.9996320247925</v>
      </c>
      <c r="L8" s="33" t="n">
        <v>3</v>
      </c>
      <c r="M8" s="73" t="n">
        <f aca="false">(E8-F8)/7</f>
        <v>0.571428571428571</v>
      </c>
      <c r="N8" s="73" t="n">
        <f aca="false">E8+M8</f>
        <v>117.571428571429</v>
      </c>
      <c r="O8" s="73" t="n">
        <f aca="false">N8+$M8</f>
        <v>118.142857142857</v>
      </c>
      <c r="P8" s="73" t="n">
        <f aca="false">O8+$M8</f>
        <v>118.714285714286</v>
      </c>
      <c r="Q8" s="73" t="n">
        <f aca="false">P8+$M8</f>
        <v>119.285714285714</v>
      </c>
      <c r="R8" s="73" t="n">
        <f aca="false">Q8+$M8</f>
        <v>119.857142857143</v>
      </c>
      <c r="S8" s="73" t="n">
        <f aca="false">R8+$M8</f>
        <v>120.428571428571</v>
      </c>
      <c r="T8" s="73" t="n">
        <f aca="false">S8+$M8</f>
        <v>121</v>
      </c>
      <c r="U8" s="73" t="n">
        <f aca="false">T8+$M8</f>
        <v>121.571428571429</v>
      </c>
      <c r="V8" s="73" t="n">
        <f aca="false">U8+$M8</f>
        <v>122.142857142857</v>
      </c>
      <c r="W8" s="73" t="n">
        <f aca="false">V8+$M8</f>
        <v>122.714285714286</v>
      </c>
      <c r="X8" s="73" t="n">
        <f aca="false">W8+$M8</f>
        <v>123.285714285714</v>
      </c>
      <c r="Y8" s="73" t="n">
        <f aca="false">X8+$M8</f>
        <v>123.857142857143</v>
      </c>
      <c r="Z8" s="73" t="n">
        <f aca="false">Y8+$M8</f>
        <v>124.428571428571</v>
      </c>
      <c r="AA8" s="73" t="n">
        <f aca="false">Z8+$M8</f>
        <v>125</v>
      </c>
      <c r="AB8" s="73" t="n">
        <f aca="false">AA8+$M8</f>
        <v>125.571428571429</v>
      </c>
      <c r="AC8" s="73" t="n">
        <f aca="false">AB8+$M8</f>
        <v>126.142857142857</v>
      </c>
      <c r="AD8" s="73" t="n">
        <f aca="false">AC8+$M8</f>
        <v>126.714285714286</v>
      </c>
      <c r="AE8" s="73" t="n">
        <f aca="false">AD8+$M8</f>
        <v>127.285714285714</v>
      </c>
      <c r="AF8" s="73" t="n">
        <f aca="false">AE8+$M8</f>
        <v>127.857142857143</v>
      </c>
      <c r="AG8" s="73" t="n">
        <f aca="false">AF8+$M8</f>
        <v>128.428571428571</v>
      </c>
      <c r="AH8" s="73" t="n">
        <f aca="false">AG8+$M8</f>
        <v>129</v>
      </c>
      <c r="AI8" s="73" t="n">
        <f aca="false">AH8+$M8</f>
        <v>129.571428571429</v>
      </c>
      <c r="AJ8" s="73" t="n">
        <f aca="false">AI8+$M8</f>
        <v>130.142857142857</v>
      </c>
      <c r="AK8" s="73" t="n">
        <f aca="false">AJ8+$M8</f>
        <v>130.714285714286</v>
      </c>
      <c r="AL8" s="73" t="n">
        <f aca="false">AK8+$M8</f>
        <v>131.285714285714</v>
      </c>
      <c r="AM8" s="74" t="n">
        <f aca="false">AL8+$M8</f>
        <v>131.857142857143</v>
      </c>
      <c r="AN8" s="37" t="n">
        <f aca="false">E8</f>
        <v>117</v>
      </c>
      <c r="AO8" s="258" t="n">
        <f aca="false">AM8-AN8</f>
        <v>14.8571428571429</v>
      </c>
    </row>
    <row r="9" s="24" customFormat="true" ht="12.75" hidden="false" customHeight="false" outlineLevel="0" collapsed="false">
      <c r="A9" s="23" t="s">
        <v>16</v>
      </c>
      <c r="B9" s="24" t="s">
        <v>19</v>
      </c>
      <c r="C9" s="40" t="n">
        <v>44134</v>
      </c>
      <c r="D9" s="68" t="n">
        <f aca="false">E9/$E$37</f>
        <v>0.0393128510075983</v>
      </c>
      <c r="E9" s="24" t="n">
        <v>119</v>
      </c>
      <c r="F9" s="24" t="n">
        <v>117</v>
      </c>
      <c r="G9" s="24" t="n">
        <f aca="false">$E$40+$E$41</f>
        <v>82363</v>
      </c>
      <c r="H9" s="24" t="n">
        <f aca="false">$F$40+$F$41</f>
        <v>91652</v>
      </c>
      <c r="I9" s="24" t="n">
        <f aca="false">F9*(($G$37-$H$37)/$H$37)</f>
        <v>-11.8580391044385</v>
      </c>
      <c r="J9" s="24" t="n">
        <f aca="false">F9*((G9/H9)-($G$37/$H$37))</f>
        <v>0</v>
      </c>
      <c r="K9" s="27" t="n">
        <f aca="false">E9*((E9/F9)-(G9/H9))</f>
        <v>14.0949286617793</v>
      </c>
      <c r="L9" s="33" t="n">
        <v>5</v>
      </c>
      <c r="M9" s="73" t="n">
        <f aca="false">(E9-F9)/7</f>
        <v>0.285714285714286</v>
      </c>
      <c r="N9" s="73" t="n">
        <f aca="false">E9+M9</f>
        <v>119.285714285714</v>
      </c>
      <c r="O9" s="73" t="n">
        <f aca="false">N9+$M9</f>
        <v>119.571428571429</v>
      </c>
      <c r="P9" s="73" t="n">
        <f aca="false">O9+$M9</f>
        <v>119.857142857143</v>
      </c>
      <c r="Q9" s="73" t="n">
        <f aca="false">P9+$M9</f>
        <v>120.142857142857</v>
      </c>
      <c r="R9" s="73" t="n">
        <f aca="false">Q9+$M9</f>
        <v>120.428571428571</v>
      </c>
      <c r="S9" s="73" t="n">
        <f aca="false">R9+$M9</f>
        <v>120.714285714286</v>
      </c>
      <c r="T9" s="73" t="n">
        <f aca="false">S9+$M9</f>
        <v>121</v>
      </c>
      <c r="U9" s="73" t="n">
        <f aca="false">T9+$M9</f>
        <v>121.285714285714</v>
      </c>
      <c r="V9" s="73" t="n">
        <f aca="false">U9+$M9</f>
        <v>121.571428571429</v>
      </c>
      <c r="W9" s="73" t="n">
        <f aca="false">V9+$M9</f>
        <v>121.857142857143</v>
      </c>
      <c r="X9" s="73" t="n">
        <f aca="false">W9+$M9</f>
        <v>122.142857142857</v>
      </c>
      <c r="Y9" s="73" t="n">
        <f aca="false">X9+$M9</f>
        <v>122.428571428572</v>
      </c>
      <c r="Z9" s="73" t="n">
        <f aca="false">Y9+$M9</f>
        <v>122.714285714286</v>
      </c>
      <c r="AA9" s="73" t="n">
        <f aca="false">Z9+$M9</f>
        <v>123</v>
      </c>
      <c r="AB9" s="73" t="n">
        <f aca="false">AA9+$M9</f>
        <v>123.285714285714</v>
      </c>
      <c r="AC9" s="73" t="n">
        <f aca="false">AB9+$M9</f>
        <v>123.571428571429</v>
      </c>
      <c r="AD9" s="73" t="n">
        <f aca="false">AC9+$M9</f>
        <v>123.857142857143</v>
      </c>
      <c r="AE9" s="73" t="n">
        <f aca="false">AD9+$M9</f>
        <v>124.142857142857</v>
      </c>
      <c r="AF9" s="73" t="n">
        <f aca="false">AE9+$M9</f>
        <v>124.428571428572</v>
      </c>
      <c r="AG9" s="73" t="n">
        <f aca="false">AF9+$M9</f>
        <v>124.714285714286</v>
      </c>
      <c r="AH9" s="73" t="n">
        <f aca="false">AG9+$M9</f>
        <v>125</v>
      </c>
      <c r="AI9" s="73" t="n">
        <f aca="false">AH9+$M9</f>
        <v>125.285714285714</v>
      </c>
      <c r="AJ9" s="73" t="n">
        <f aca="false">AI9+$M9</f>
        <v>125.571428571429</v>
      </c>
      <c r="AK9" s="73" t="n">
        <f aca="false">AJ9+$M9</f>
        <v>125.857142857143</v>
      </c>
      <c r="AL9" s="73" t="n">
        <f aca="false">AK9+$M9</f>
        <v>126.142857142857</v>
      </c>
      <c r="AM9" s="74" t="n">
        <f aca="false">AL9+$M9</f>
        <v>126.428571428572</v>
      </c>
      <c r="AN9" s="37" t="n">
        <f aca="false">E9</f>
        <v>119</v>
      </c>
      <c r="AO9" s="258" t="n">
        <f aca="false">AM9-AN9</f>
        <v>7.42857142857159</v>
      </c>
    </row>
    <row r="10" s="24" customFormat="true" ht="12.75" hidden="false" customHeight="false" outlineLevel="0" collapsed="false">
      <c r="A10" s="33" t="s">
        <v>13</v>
      </c>
      <c r="B10" s="32" t="s">
        <v>28</v>
      </c>
      <c r="C10" s="34" t="n">
        <v>44054</v>
      </c>
      <c r="D10" s="68" t="n">
        <f aca="false">E10/$E$37</f>
        <v>0.00925008259002313</v>
      </c>
      <c r="E10" s="32" t="n">
        <v>28</v>
      </c>
      <c r="F10" s="32" t="n">
        <v>27</v>
      </c>
      <c r="G10" s="32" t="n">
        <f aca="false">$E$40+$E$41</f>
        <v>82363</v>
      </c>
      <c r="H10" s="32" t="n">
        <f aca="false">$F$40+$F$41</f>
        <v>91652</v>
      </c>
      <c r="I10" s="32" t="n">
        <f aca="false">F10*(($G$37-$H$37)/$H$37)</f>
        <v>-2.73647056256274</v>
      </c>
      <c r="J10" s="32" t="n">
        <f aca="false">F10*((G10/H10)-($G$37/$H$37))</f>
        <v>0</v>
      </c>
      <c r="K10" s="35" t="n">
        <f aca="false">E10*((E10/F10)-(G10/H10))</f>
        <v>3.87485836117617</v>
      </c>
      <c r="L10" s="33" t="n">
        <v>10</v>
      </c>
      <c r="M10" s="73" t="n">
        <f aca="false">(E10-F10)/7</f>
        <v>0.142857142857143</v>
      </c>
      <c r="N10" s="73" t="n">
        <f aca="false">E10+M10</f>
        <v>28.1428571428571</v>
      </c>
      <c r="O10" s="73" t="n">
        <f aca="false">N10+$M10</f>
        <v>28.2857142857143</v>
      </c>
      <c r="P10" s="73" t="n">
        <f aca="false">O10+$M10</f>
        <v>28.4285714285714</v>
      </c>
      <c r="Q10" s="73" t="n">
        <f aca="false">P10+$M10</f>
        <v>28.5714285714286</v>
      </c>
      <c r="R10" s="73" t="n">
        <f aca="false">Q10+$M10</f>
        <v>28.7142857142857</v>
      </c>
      <c r="S10" s="73" t="n">
        <f aca="false">R10+$M10</f>
        <v>28.8571428571429</v>
      </c>
      <c r="T10" s="73" t="n">
        <f aca="false">S10+$M10</f>
        <v>29</v>
      </c>
      <c r="U10" s="73" t="n">
        <f aca="false">T10+$M10</f>
        <v>29.1428571428571</v>
      </c>
      <c r="V10" s="73" t="n">
        <f aca="false">U10+$M10</f>
        <v>29.2857142857143</v>
      </c>
      <c r="W10" s="73" t="n">
        <f aca="false">V10+$M10</f>
        <v>29.4285714285714</v>
      </c>
      <c r="X10" s="73" t="n">
        <f aca="false">W10+$M10</f>
        <v>29.5714285714286</v>
      </c>
      <c r="Y10" s="73" t="n">
        <f aca="false">X10+$M10</f>
        <v>29.7142857142857</v>
      </c>
      <c r="Z10" s="73" t="n">
        <f aca="false">Y10+$M10</f>
        <v>29.8571428571429</v>
      </c>
      <c r="AA10" s="73" t="n">
        <f aca="false">Z10+$M10</f>
        <v>30</v>
      </c>
      <c r="AB10" s="73" t="n">
        <f aca="false">AA10+$M10</f>
        <v>30.1428571428571</v>
      </c>
      <c r="AC10" s="73" t="n">
        <f aca="false">AB10+$M10</f>
        <v>30.2857142857143</v>
      </c>
      <c r="AD10" s="73" t="n">
        <f aca="false">AC10+$M10</f>
        <v>30.4285714285714</v>
      </c>
      <c r="AE10" s="73" t="n">
        <f aca="false">AD10+$M10</f>
        <v>30.5714285714286</v>
      </c>
      <c r="AF10" s="73" t="n">
        <f aca="false">AE10+$M10</f>
        <v>30.7142857142857</v>
      </c>
      <c r="AG10" s="73" t="n">
        <f aca="false">AF10+$M10</f>
        <v>30.8571428571428</v>
      </c>
      <c r="AH10" s="73" t="n">
        <f aca="false">AG10+$M10</f>
        <v>31</v>
      </c>
      <c r="AI10" s="73" t="n">
        <f aca="false">AH10+$M10</f>
        <v>31.1428571428571</v>
      </c>
      <c r="AJ10" s="73" t="n">
        <f aca="false">AI10+$M10</f>
        <v>31.2857142857143</v>
      </c>
      <c r="AK10" s="73" t="n">
        <f aca="false">AJ10+$M10</f>
        <v>31.4285714285714</v>
      </c>
      <c r="AL10" s="73" t="n">
        <f aca="false">AK10+$M10</f>
        <v>31.5714285714286</v>
      </c>
      <c r="AM10" s="74" t="n">
        <f aca="false">AL10+$M10</f>
        <v>31.7142857142857</v>
      </c>
      <c r="AN10" s="37" t="n">
        <f aca="false">E10</f>
        <v>28</v>
      </c>
      <c r="AO10" s="258" t="n">
        <f aca="false">AM10-AN10</f>
        <v>3.7142857142857</v>
      </c>
    </row>
    <row r="11" s="32" customFormat="true" ht="12.75" hidden="false" customHeight="false" outlineLevel="0" collapsed="false">
      <c r="A11" s="33" t="s">
        <v>16</v>
      </c>
      <c r="B11" s="32" t="s">
        <v>19</v>
      </c>
      <c r="C11" s="39" t="n">
        <v>44105</v>
      </c>
      <c r="D11" s="68" t="n">
        <f aca="false">E11/$E$37</f>
        <v>0.0370003303600925</v>
      </c>
      <c r="E11" s="32" t="n">
        <v>112</v>
      </c>
      <c r="F11" s="32" t="n">
        <v>112</v>
      </c>
      <c r="G11" s="32" t="n">
        <f aca="false">$E$40+$E$41</f>
        <v>82363</v>
      </c>
      <c r="H11" s="32" t="n">
        <f aca="false">$F$40+$F$41</f>
        <v>91652</v>
      </c>
      <c r="I11" s="32" t="n">
        <f aca="false">F11*(($G$37-$H$37)/$H$37)</f>
        <v>-11.3512852965565</v>
      </c>
      <c r="J11" s="32" t="n">
        <f aca="false">F11*((G11/H11)-($G$37/$H$37))</f>
        <v>0</v>
      </c>
      <c r="K11" s="35" t="n">
        <f aca="false">E11*((E11/F11)-(G11/H11))</f>
        <v>11.3512852965565</v>
      </c>
      <c r="L11" s="33" t="n">
        <v>6</v>
      </c>
      <c r="M11" s="73" t="n">
        <f aca="false">(E11-F11)/7</f>
        <v>0</v>
      </c>
      <c r="N11" s="73" t="n">
        <f aca="false">E11+M11</f>
        <v>112</v>
      </c>
      <c r="O11" s="73" t="n">
        <f aca="false">N11+$M11</f>
        <v>112</v>
      </c>
      <c r="P11" s="73" t="n">
        <f aca="false">O11+$M11</f>
        <v>112</v>
      </c>
      <c r="Q11" s="73" t="n">
        <f aca="false">P11+$M11</f>
        <v>112</v>
      </c>
      <c r="R11" s="73" t="n">
        <f aca="false">Q11+$M11</f>
        <v>112</v>
      </c>
      <c r="S11" s="73" t="n">
        <f aca="false">R11+$M11</f>
        <v>112</v>
      </c>
      <c r="T11" s="73" t="n">
        <f aca="false">S11+$M11</f>
        <v>112</v>
      </c>
      <c r="U11" s="73" t="n">
        <f aca="false">T11+$M11</f>
        <v>112</v>
      </c>
      <c r="V11" s="73" t="n">
        <f aca="false">U11+$M11</f>
        <v>112</v>
      </c>
      <c r="W11" s="73" t="n">
        <f aca="false">V11+$M11</f>
        <v>112</v>
      </c>
      <c r="X11" s="73" t="n">
        <f aca="false">W11+$M11</f>
        <v>112</v>
      </c>
      <c r="Y11" s="73" t="n">
        <f aca="false">X11+$M11</f>
        <v>112</v>
      </c>
      <c r="Z11" s="73" t="n">
        <f aca="false">Y11+$M11</f>
        <v>112</v>
      </c>
      <c r="AA11" s="73" t="n">
        <f aca="false">Z11+$M11</f>
        <v>112</v>
      </c>
      <c r="AB11" s="73" t="n">
        <f aca="false">AA11+$M11</f>
        <v>112</v>
      </c>
      <c r="AC11" s="73" t="n">
        <f aca="false">AB11+$M11</f>
        <v>112</v>
      </c>
      <c r="AD11" s="73" t="n">
        <f aca="false">AC11+$M11</f>
        <v>112</v>
      </c>
      <c r="AE11" s="73" t="n">
        <f aca="false">AD11+$M11</f>
        <v>112</v>
      </c>
      <c r="AF11" s="73" t="n">
        <f aca="false">AE11+$M11</f>
        <v>112</v>
      </c>
      <c r="AG11" s="73" t="n">
        <f aca="false">AF11+$M11</f>
        <v>112</v>
      </c>
      <c r="AH11" s="73" t="n">
        <f aca="false">AG11+$M11</f>
        <v>112</v>
      </c>
      <c r="AI11" s="73" t="n">
        <f aca="false">AH11+$M11</f>
        <v>112</v>
      </c>
      <c r="AJ11" s="73" t="n">
        <f aca="false">AI11+$M11</f>
        <v>112</v>
      </c>
      <c r="AK11" s="73" t="n">
        <f aca="false">AJ11+$M11</f>
        <v>112</v>
      </c>
      <c r="AL11" s="73" t="n">
        <f aca="false">AK11+$M11</f>
        <v>112</v>
      </c>
      <c r="AM11" s="74" t="n">
        <f aca="false">AL11+$M11</f>
        <v>112</v>
      </c>
      <c r="AN11" s="37" t="n">
        <f aca="false">E11</f>
        <v>112</v>
      </c>
      <c r="AO11" s="287" t="n">
        <f aca="false">AM11-AN11</f>
        <v>0</v>
      </c>
    </row>
    <row r="12" s="32" customFormat="true" ht="12.75" hidden="false" customHeight="false" outlineLevel="0" collapsed="false">
      <c r="A12" s="33" t="s">
        <v>16</v>
      </c>
      <c r="B12" s="32" t="s">
        <v>20</v>
      </c>
      <c r="C12" s="39" t="n">
        <v>44144</v>
      </c>
      <c r="D12" s="68" t="n">
        <f aca="false">E12/$E$37</f>
        <v>0.0201519656425504</v>
      </c>
      <c r="E12" s="32" t="n">
        <v>61</v>
      </c>
      <c r="F12" s="32" t="n">
        <v>61</v>
      </c>
      <c r="G12" s="32" t="n">
        <f aca="false">$E$40+$E$41</f>
        <v>82363</v>
      </c>
      <c r="H12" s="32" t="n">
        <f aca="false">$F$40+$F$41</f>
        <v>91652</v>
      </c>
      <c r="I12" s="32" t="n">
        <f aca="false">F12*(($G$37-$H$37)/$H$37)</f>
        <v>-6.18239645616026</v>
      </c>
      <c r="J12" s="32" t="n">
        <f aca="false">F12*((G12/H12)-($G$37/$H$37))</f>
        <v>0</v>
      </c>
      <c r="K12" s="35" t="n">
        <f aca="false">E12*((E12/F12)-(G12/H12))</f>
        <v>6.18239645616026</v>
      </c>
      <c r="L12" s="33" t="n">
        <v>9</v>
      </c>
      <c r="M12" s="73" t="n">
        <f aca="false">(E12-F12)/7</f>
        <v>0</v>
      </c>
      <c r="N12" s="73" t="n">
        <f aca="false">E12+M12</f>
        <v>61</v>
      </c>
      <c r="O12" s="73" t="n">
        <f aca="false">N12+$M12</f>
        <v>61</v>
      </c>
      <c r="P12" s="73" t="n">
        <f aca="false">O12+$M12</f>
        <v>61</v>
      </c>
      <c r="Q12" s="73" t="n">
        <f aca="false">P12+$M12</f>
        <v>61</v>
      </c>
      <c r="R12" s="73" t="n">
        <f aca="false">Q12+$M12</f>
        <v>61</v>
      </c>
      <c r="S12" s="73" t="n">
        <f aca="false">R12+$M12</f>
        <v>61</v>
      </c>
      <c r="T12" s="73" t="n">
        <f aca="false">S12+$M12</f>
        <v>61</v>
      </c>
      <c r="U12" s="73" t="n">
        <f aca="false">T12+$M12</f>
        <v>61</v>
      </c>
      <c r="V12" s="73" t="n">
        <f aca="false">U12+$M12</f>
        <v>61</v>
      </c>
      <c r="W12" s="73" t="n">
        <f aca="false">V12+$M12</f>
        <v>61</v>
      </c>
      <c r="X12" s="73" t="n">
        <f aca="false">W12+$M12</f>
        <v>61</v>
      </c>
      <c r="Y12" s="73" t="n">
        <f aca="false">X12+$M12</f>
        <v>61</v>
      </c>
      <c r="Z12" s="73" t="n">
        <f aca="false">Y12+$M12</f>
        <v>61</v>
      </c>
      <c r="AA12" s="73" t="n">
        <f aca="false">Z12+$M12</f>
        <v>61</v>
      </c>
      <c r="AB12" s="73" t="n">
        <f aca="false">AA12+$M12</f>
        <v>61</v>
      </c>
      <c r="AC12" s="73" t="n">
        <f aca="false">AB12+$M12</f>
        <v>61</v>
      </c>
      <c r="AD12" s="73" t="n">
        <f aca="false">AC12+$M12</f>
        <v>61</v>
      </c>
      <c r="AE12" s="73" t="n">
        <f aca="false">AD12+$M12</f>
        <v>61</v>
      </c>
      <c r="AF12" s="73" t="n">
        <f aca="false">AE12+$M12</f>
        <v>61</v>
      </c>
      <c r="AG12" s="73" t="n">
        <f aca="false">AF12+$M12</f>
        <v>61</v>
      </c>
      <c r="AH12" s="73" t="n">
        <f aca="false">AG12+$M12</f>
        <v>61</v>
      </c>
      <c r="AI12" s="73" t="n">
        <f aca="false">AH12+$M12</f>
        <v>61</v>
      </c>
      <c r="AJ12" s="73" t="n">
        <f aca="false">AI12+$M12</f>
        <v>61</v>
      </c>
      <c r="AK12" s="73" t="n">
        <f aca="false">AJ12+$M12</f>
        <v>61</v>
      </c>
      <c r="AL12" s="73" t="n">
        <f aca="false">AK12+$M12</f>
        <v>61</v>
      </c>
      <c r="AM12" s="74" t="n">
        <f aca="false">AL12+$M12</f>
        <v>61</v>
      </c>
      <c r="AN12" s="37" t="n">
        <f aca="false">E12</f>
        <v>61</v>
      </c>
      <c r="AO12" s="287" t="n">
        <f aca="false">AM12-AN12</f>
        <v>0</v>
      </c>
    </row>
    <row r="13" s="32" customFormat="true" ht="12.75" hidden="false" customHeight="false" outlineLevel="0" collapsed="false">
      <c r="A13" s="33" t="s">
        <v>13</v>
      </c>
      <c r="B13" s="32" t="s">
        <v>15</v>
      </c>
      <c r="C13" s="34" t="n">
        <v>44012</v>
      </c>
      <c r="D13" s="68" t="n">
        <f aca="false">E13/$E$37</f>
        <v>0.0125536835150314</v>
      </c>
      <c r="E13" s="32" t="n">
        <v>38</v>
      </c>
      <c r="F13" s="32" t="n">
        <v>40</v>
      </c>
      <c r="G13" s="32" t="n">
        <f aca="false">$E$40+$E$41</f>
        <v>82363</v>
      </c>
      <c r="H13" s="32" t="n">
        <f aca="false">$F$40+$F$41</f>
        <v>91652</v>
      </c>
      <c r="I13" s="32" t="n">
        <f aca="false">F13*(($G$37-$H$37)/$H$37)</f>
        <v>-4.05403046305591</v>
      </c>
      <c r="J13" s="32" t="n">
        <f aca="false">F13*((G13/H13)-($G$37/$H$37))</f>
        <v>0</v>
      </c>
      <c r="K13" s="35" t="n">
        <f aca="false">E13*((E13/F13)-(G13/H13))</f>
        <v>1.95132893990311</v>
      </c>
      <c r="L13" s="33" t="n">
        <v>11</v>
      </c>
      <c r="M13" s="73" t="n">
        <f aca="false">(E13-F13)/7</f>
        <v>-0.285714285714286</v>
      </c>
      <c r="N13" s="73" t="n">
        <f aca="false">E13+M13</f>
        <v>37.7142857142857</v>
      </c>
      <c r="O13" s="73" t="n">
        <f aca="false">N13+$M13</f>
        <v>37.4285714285714</v>
      </c>
      <c r="P13" s="73" t="n">
        <f aca="false">O13+$M13</f>
        <v>37.1428571428571</v>
      </c>
      <c r="Q13" s="73" t="n">
        <f aca="false">P13+$M13</f>
        <v>36.8571428571429</v>
      </c>
      <c r="R13" s="73" t="n">
        <f aca="false">Q13+$M13</f>
        <v>36.5714285714286</v>
      </c>
      <c r="S13" s="73" t="n">
        <f aca="false">R13+$M13</f>
        <v>36.2857142857143</v>
      </c>
      <c r="T13" s="73" t="n">
        <f aca="false">S13+$M13</f>
        <v>36</v>
      </c>
      <c r="U13" s="73" t="n">
        <f aca="false">T13+$M13</f>
        <v>35.7142857142857</v>
      </c>
      <c r="V13" s="73" t="n">
        <f aca="false">U13+$M13</f>
        <v>35.4285714285714</v>
      </c>
      <c r="W13" s="73" t="n">
        <f aca="false">V13+$M13</f>
        <v>35.1428571428572</v>
      </c>
      <c r="X13" s="73" t="n">
        <f aca="false">W13+$M13</f>
        <v>34.8571428571429</v>
      </c>
      <c r="Y13" s="73" t="n">
        <f aca="false">X13+$M13</f>
        <v>34.5714285714286</v>
      </c>
      <c r="Z13" s="73" t="n">
        <f aca="false">Y13+$M13</f>
        <v>34.2857142857143</v>
      </c>
      <c r="AA13" s="73" t="n">
        <f aca="false">Z13+$M13</f>
        <v>34</v>
      </c>
      <c r="AB13" s="73" t="n">
        <f aca="false">AA13+$M13</f>
        <v>33.7142857142857</v>
      </c>
      <c r="AC13" s="73" t="n">
        <f aca="false">AB13+$M13</f>
        <v>33.4285714285714</v>
      </c>
      <c r="AD13" s="73" t="n">
        <f aca="false">AC13+$M13</f>
        <v>33.1428571428572</v>
      </c>
      <c r="AE13" s="73" t="n">
        <f aca="false">AD13+$M13</f>
        <v>32.8571428571429</v>
      </c>
      <c r="AF13" s="73" t="n">
        <f aca="false">AE13+$M13</f>
        <v>32.5714285714286</v>
      </c>
      <c r="AG13" s="73" t="n">
        <f aca="false">AF13+$M13</f>
        <v>32.2857142857143</v>
      </c>
      <c r="AH13" s="73" t="n">
        <f aca="false">AG13+$M13</f>
        <v>32</v>
      </c>
      <c r="AI13" s="73" t="n">
        <f aca="false">AH13+$M13</f>
        <v>31.7142857142857</v>
      </c>
      <c r="AJ13" s="73" t="n">
        <f aca="false">AI13+$M13</f>
        <v>31.4285714285715</v>
      </c>
      <c r="AK13" s="73" t="n">
        <f aca="false">AJ13+$M13</f>
        <v>31.1428571428572</v>
      </c>
      <c r="AL13" s="73" t="n">
        <f aca="false">AK13+$M13</f>
        <v>30.8571428571429</v>
      </c>
      <c r="AM13" s="74" t="n">
        <f aca="false">AL13+$M13</f>
        <v>30.5714285714286</v>
      </c>
      <c r="AN13" s="37" t="n">
        <f aca="false">E13</f>
        <v>38</v>
      </c>
      <c r="AO13" s="255" t="n">
        <f aca="false">AM13-AN13</f>
        <v>-7.4285714285714</v>
      </c>
    </row>
    <row r="14" s="32" customFormat="true" ht="12.75" hidden="false" customHeight="false" outlineLevel="0" collapsed="false">
      <c r="A14" s="33" t="s">
        <v>16</v>
      </c>
      <c r="B14" s="32" t="s">
        <v>22</v>
      </c>
      <c r="C14" s="39" t="n">
        <v>44127</v>
      </c>
      <c r="D14" s="68" t="n">
        <f aca="false">E14/$E$37</f>
        <v>0.00495540138751239</v>
      </c>
      <c r="E14" s="32" t="n">
        <v>15</v>
      </c>
      <c r="F14" s="32" t="n">
        <v>17</v>
      </c>
      <c r="G14" s="32" t="n">
        <f aca="false">$E$40+$E$41</f>
        <v>82363</v>
      </c>
      <c r="H14" s="32" t="n">
        <f aca="false">$F$40+$F$41</f>
        <v>91652</v>
      </c>
      <c r="I14" s="32" t="n">
        <f aca="false">F14*(($G$37-$H$37)/$H$37)</f>
        <v>-1.72296294679876</v>
      </c>
      <c r="J14" s="32" t="n">
        <f aca="false">F14*((G14/H14)-($G$37/$H$37))</f>
        <v>0</v>
      </c>
      <c r="K14" s="35" t="n">
        <f aca="false">E14*((E14/F14)-(G14/H14))</f>
        <v>-0.244444458706977</v>
      </c>
      <c r="L14" s="33" t="n">
        <v>13</v>
      </c>
      <c r="M14" s="73" t="n">
        <f aca="false">(E14-F14)/7</f>
        <v>-0.285714285714286</v>
      </c>
      <c r="N14" s="73" t="n">
        <f aca="false">E14+M14</f>
        <v>14.7142857142857</v>
      </c>
      <c r="O14" s="73" t="n">
        <f aca="false">N14+$M14</f>
        <v>14.4285714285714</v>
      </c>
      <c r="P14" s="73" t="n">
        <f aca="false">O14+$M14</f>
        <v>14.1428571428571</v>
      </c>
      <c r="Q14" s="73" t="n">
        <f aca="false">P14+$M14</f>
        <v>13.8571428571429</v>
      </c>
      <c r="R14" s="73" t="n">
        <f aca="false">Q14+$M14</f>
        <v>13.5714285714286</v>
      </c>
      <c r="S14" s="73" t="n">
        <f aca="false">R14+$M14</f>
        <v>13.2857142857143</v>
      </c>
      <c r="T14" s="73" t="n">
        <f aca="false">S14+$M14</f>
        <v>13</v>
      </c>
      <c r="U14" s="73" t="n">
        <f aca="false">T14+$M14</f>
        <v>12.7142857142857</v>
      </c>
      <c r="V14" s="73" t="n">
        <f aca="false">U14+$M14</f>
        <v>12.4285714285714</v>
      </c>
      <c r="W14" s="73" t="n">
        <f aca="false">V14+$M14</f>
        <v>12.1428571428571</v>
      </c>
      <c r="X14" s="73" t="n">
        <f aca="false">W14+$M14</f>
        <v>11.8571428571428</v>
      </c>
      <c r="Y14" s="73" t="n">
        <f aca="false">X14+$M14</f>
        <v>11.5714285714286</v>
      </c>
      <c r="Z14" s="73" t="n">
        <f aca="false">Y14+$M14</f>
        <v>11.2857142857143</v>
      </c>
      <c r="AA14" s="73" t="n">
        <f aca="false">Z14+$M14</f>
        <v>11</v>
      </c>
      <c r="AB14" s="73" t="n">
        <f aca="false">AA14+$M14</f>
        <v>10.7142857142857</v>
      </c>
      <c r="AC14" s="73" t="n">
        <f aca="false">AB14+$M14</f>
        <v>10.4285714285714</v>
      </c>
      <c r="AD14" s="73" t="n">
        <f aca="false">AC14+$M14</f>
        <v>10.1428571428571</v>
      </c>
      <c r="AE14" s="73" t="n">
        <f aca="false">AD14+$M14</f>
        <v>9.85714285714284</v>
      </c>
      <c r="AF14" s="73" t="n">
        <f aca="false">AE14+$M14</f>
        <v>9.57142857142856</v>
      </c>
      <c r="AG14" s="73" t="n">
        <f aca="false">AF14+$M14</f>
        <v>9.28571428571427</v>
      </c>
      <c r="AH14" s="73" t="n">
        <f aca="false">AG14+$M14</f>
        <v>8.99999999999998</v>
      </c>
      <c r="AI14" s="73" t="n">
        <f aca="false">AH14+$M14</f>
        <v>8.7142857142857</v>
      </c>
      <c r="AJ14" s="73" t="n">
        <f aca="false">AI14+$M14</f>
        <v>8.42857142857141</v>
      </c>
      <c r="AK14" s="73" t="n">
        <f aca="false">AJ14+$M14</f>
        <v>8.14285714285713</v>
      </c>
      <c r="AL14" s="73" t="n">
        <f aca="false">AK14+$M14</f>
        <v>7.85714285714284</v>
      </c>
      <c r="AM14" s="74" t="n">
        <f aca="false">AL14+$M14</f>
        <v>7.57142857142855</v>
      </c>
      <c r="AN14" s="37" t="n">
        <f aca="false">E14</f>
        <v>15</v>
      </c>
      <c r="AO14" s="255" t="n">
        <f aca="false">AM14-AN14</f>
        <v>-7.42857142857145</v>
      </c>
    </row>
    <row r="15" s="32" customFormat="true" ht="12.75" hidden="false" customHeight="false" outlineLevel="0" collapsed="false">
      <c r="A15" s="33" t="s">
        <v>16</v>
      </c>
      <c r="B15" s="32" t="s">
        <v>19</v>
      </c>
      <c r="C15" s="39" t="n">
        <v>44125</v>
      </c>
      <c r="D15" s="68" t="n">
        <f aca="false">E15/$E$37</f>
        <v>0.0313842087875785</v>
      </c>
      <c r="E15" s="32" t="n">
        <v>95</v>
      </c>
      <c r="F15" s="32" t="n">
        <v>98</v>
      </c>
      <c r="G15" s="32" t="n">
        <f aca="false">$E$40+$E$41</f>
        <v>82363</v>
      </c>
      <c r="H15" s="32" t="n">
        <f aca="false">$F$40+$F$41</f>
        <v>91652</v>
      </c>
      <c r="I15" s="32" t="n">
        <f aca="false">F15*(($G$37-$H$37)/$H$37)</f>
        <v>-9.93237463448697</v>
      </c>
      <c r="J15" s="32" t="n">
        <f aca="false">F15*((G15/H15)-($G$37/$H$37))</f>
        <v>0</v>
      </c>
      <c r="K15" s="35" t="n">
        <f aca="false">E15*((E15/F15)-(G15/H15))</f>
        <v>6.72015908445165</v>
      </c>
      <c r="L15" s="33" t="n">
        <v>8</v>
      </c>
      <c r="M15" s="73" t="n">
        <f aca="false">(E15-F15)/7</f>
        <v>-0.428571428571429</v>
      </c>
      <c r="N15" s="73" t="n">
        <f aca="false">E15+M15</f>
        <v>94.5714285714286</v>
      </c>
      <c r="O15" s="73" t="n">
        <f aca="false">N15+$M15</f>
        <v>94.1428571428571</v>
      </c>
      <c r="P15" s="73" t="n">
        <f aca="false">O15+$M15</f>
        <v>93.7142857142857</v>
      </c>
      <c r="Q15" s="73" t="n">
        <f aca="false">P15+$M15</f>
        <v>93.2857142857143</v>
      </c>
      <c r="R15" s="73" t="n">
        <f aca="false">Q15+$M15</f>
        <v>92.8571428571429</v>
      </c>
      <c r="S15" s="73" t="n">
        <f aca="false">R15+$M15</f>
        <v>92.4285714285714</v>
      </c>
      <c r="T15" s="73" t="n">
        <f aca="false">S15+$M15</f>
        <v>92</v>
      </c>
      <c r="U15" s="73" t="n">
        <f aca="false">T15+$M15</f>
        <v>91.5714285714286</v>
      </c>
      <c r="V15" s="73" t="n">
        <f aca="false">U15+$M15</f>
        <v>91.1428571428571</v>
      </c>
      <c r="W15" s="73" t="n">
        <f aca="false">V15+$M15</f>
        <v>90.7142857142857</v>
      </c>
      <c r="X15" s="73" t="n">
        <f aca="false">W15+$M15</f>
        <v>90.2857142857143</v>
      </c>
      <c r="Y15" s="73" t="n">
        <f aca="false">X15+$M15</f>
        <v>89.8571428571428</v>
      </c>
      <c r="Z15" s="73" t="n">
        <f aca="false">Y15+$M15</f>
        <v>89.4285714285714</v>
      </c>
      <c r="AA15" s="73" t="n">
        <f aca="false">Z15+$M15</f>
        <v>89</v>
      </c>
      <c r="AB15" s="73" t="n">
        <f aca="false">AA15+$M15</f>
        <v>88.5714285714285</v>
      </c>
      <c r="AC15" s="73" t="n">
        <f aca="false">AB15+$M15</f>
        <v>88.1428571428571</v>
      </c>
      <c r="AD15" s="73" t="n">
        <f aca="false">AC15+$M15</f>
        <v>87.7142857142857</v>
      </c>
      <c r="AE15" s="73" t="n">
        <f aca="false">AD15+$M15</f>
        <v>87.2857142857143</v>
      </c>
      <c r="AF15" s="73" t="n">
        <f aca="false">AE15+$M15</f>
        <v>86.8571428571428</v>
      </c>
      <c r="AG15" s="73" t="n">
        <f aca="false">AF15+$M15</f>
        <v>86.4285714285714</v>
      </c>
      <c r="AH15" s="73" t="n">
        <f aca="false">AG15+$M15</f>
        <v>86</v>
      </c>
      <c r="AI15" s="73" t="n">
        <f aca="false">AH15+$M15</f>
        <v>85.5714285714285</v>
      </c>
      <c r="AJ15" s="73" t="n">
        <f aca="false">AI15+$M15</f>
        <v>85.1428571428571</v>
      </c>
      <c r="AK15" s="73" t="n">
        <f aca="false">AJ15+$M15</f>
        <v>84.7142857142857</v>
      </c>
      <c r="AL15" s="73" t="n">
        <f aca="false">AK15+$M15</f>
        <v>84.2857142857142</v>
      </c>
      <c r="AM15" s="74" t="n">
        <f aca="false">AL15+$M15</f>
        <v>83.8571428571428</v>
      </c>
      <c r="AN15" s="37" t="n">
        <f aca="false">E15</f>
        <v>95</v>
      </c>
      <c r="AO15" s="255" t="n">
        <f aca="false">AM15-AN15</f>
        <v>-11.1428571428572</v>
      </c>
    </row>
    <row r="16" s="32" customFormat="true" ht="12.75" hidden="false" customHeight="false" outlineLevel="0" collapsed="false">
      <c r="A16" s="33" t="s">
        <v>16</v>
      </c>
      <c r="B16" s="32" t="s">
        <v>17</v>
      </c>
      <c r="C16" s="39" t="n">
        <v>44140</v>
      </c>
      <c r="D16" s="68" t="n">
        <f aca="false">E16/$E$37</f>
        <v>0.00660720185001652</v>
      </c>
      <c r="E16" s="32" t="n">
        <v>20</v>
      </c>
      <c r="F16" s="32" t="n">
        <v>23</v>
      </c>
      <c r="G16" s="32" t="n">
        <f aca="false">$E$40+$E$41</f>
        <v>82363</v>
      </c>
      <c r="H16" s="32" t="n">
        <f aca="false">$F$40+$F$41</f>
        <v>91652</v>
      </c>
      <c r="I16" s="32" t="n">
        <f aca="false">F16*(($G$37-$H$37)/$H$37)</f>
        <v>-2.33106751625715</v>
      </c>
      <c r="J16" s="32" t="n">
        <f aca="false">F16*((G16/H16)-($G$37/$H$37))</f>
        <v>0</v>
      </c>
      <c r="K16" s="35" t="n">
        <f aca="false">E16*((E16/F16)-(G16/H16))</f>
        <v>-0.58168042064596</v>
      </c>
      <c r="L16" s="33" t="n">
        <v>15</v>
      </c>
      <c r="M16" s="73" t="n">
        <f aca="false">(E16-F16)/7</f>
        <v>-0.428571428571429</v>
      </c>
      <c r="N16" s="73" t="n">
        <f aca="false">E16+M16</f>
        <v>19.5714285714286</v>
      </c>
      <c r="O16" s="73" t="n">
        <f aca="false">N16+$M16</f>
        <v>19.1428571428571</v>
      </c>
      <c r="P16" s="73" t="n">
        <f aca="false">O16+$M16</f>
        <v>18.7142857142857</v>
      </c>
      <c r="Q16" s="73" t="n">
        <f aca="false">P16+$M16</f>
        <v>18.2857142857143</v>
      </c>
      <c r="R16" s="73" t="n">
        <f aca="false">Q16+$M16</f>
        <v>17.8571428571429</v>
      </c>
      <c r="S16" s="73" t="n">
        <f aca="false">R16+$M16</f>
        <v>17.4285714285714</v>
      </c>
      <c r="T16" s="73" t="n">
        <f aca="false">S16+$M16</f>
        <v>17</v>
      </c>
      <c r="U16" s="73" t="n">
        <f aca="false">T16+$M16</f>
        <v>16.5714285714286</v>
      </c>
      <c r="V16" s="73" t="n">
        <f aca="false">U16+$M16</f>
        <v>16.1428571428572</v>
      </c>
      <c r="W16" s="73" t="n">
        <f aca="false">V16+$M16</f>
        <v>15.7142857142857</v>
      </c>
      <c r="X16" s="73" t="n">
        <f aca="false">W16+$M16</f>
        <v>15.2857142857143</v>
      </c>
      <c r="Y16" s="73" t="n">
        <f aca="false">X16+$M16</f>
        <v>14.8571428571429</v>
      </c>
      <c r="Z16" s="73" t="n">
        <f aca="false">Y16+$M16</f>
        <v>14.4285714285714</v>
      </c>
      <c r="AA16" s="73" t="n">
        <f aca="false">Z16+$M16</f>
        <v>14</v>
      </c>
      <c r="AB16" s="73" t="n">
        <f aca="false">AA16+$M16</f>
        <v>13.5714285714286</v>
      </c>
      <c r="AC16" s="73" t="n">
        <f aca="false">AB16+$M16</f>
        <v>13.1428571428572</v>
      </c>
      <c r="AD16" s="73" t="n">
        <f aca="false">AC16+$M16</f>
        <v>12.7142857142857</v>
      </c>
      <c r="AE16" s="73" t="n">
        <f aca="false">AD16+$M16</f>
        <v>12.2857142857143</v>
      </c>
      <c r="AF16" s="73" t="n">
        <f aca="false">AE16+$M16</f>
        <v>11.8571428571429</v>
      </c>
      <c r="AG16" s="73" t="n">
        <f aca="false">AF16+$M16</f>
        <v>11.4285714285714</v>
      </c>
      <c r="AH16" s="73" t="n">
        <f aca="false">AG16+$M16</f>
        <v>11</v>
      </c>
      <c r="AI16" s="73" t="n">
        <f aca="false">AH16+$M16</f>
        <v>10.5714285714286</v>
      </c>
      <c r="AJ16" s="73" t="n">
        <f aca="false">AI16+$M16</f>
        <v>10.1428571428572</v>
      </c>
      <c r="AK16" s="73" t="n">
        <f aca="false">AJ16+$M16</f>
        <v>9.71428571428572</v>
      </c>
      <c r="AL16" s="73" t="n">
        <f aca="false">AK16+$M16</f>
        <v>9.2857142857143</v>
      </c>
      <c r="AM16" s="74" t="n">
        <f aca="false">AL16+$M16</f>
        <v>8.85714285714287</v>
      </c>
      <c r="AN16" s="37" t="n">
        <f aca="false">E16</f>
        <v>20</v>
      </c>
      <c r="AO16" s="255" t="n">
        <f aca="false">AM16-AN16</f>
        <v>-11.1428571428571</v>
      </c>
    </row>
    <row r="17" s="32" customFormat="true" ht="12.75" hidden="false" customHeight="false" outlineLevel="0" collapsed="false">
      <c r="A17" s="33" t="s">
        <v>16</v>
      </c>
      <c r="B17" s="32" t="s">
        <v>32</v>
      </c>
      <c r="C17" s="39" t="n">
        <v>44138</v>
      </c>
      <c r="D17" s="68" t="n">
        <f aca="false">E17/$E$37</f>
        <v>0.0089197224975223</v>
      </c>
      <c r="E17" s="32" t="n">
        <v>27</v>
      </c>
      <c r="F17" s="32" t="n">
        <v>32</v>
      </c>
      <c r="G17" s="32" t="n">
        <f aca="false">$E$40+$E$41</f>
        <v>82363</v>
      </c>
      <c r="H17" s="32" t="n">
        <f aca="false">$F$40+$F$41</f>
        <v>91652</v>
      </c>
      <c r="I17" s="32" t="n">
        <f aca="false">F17*(($G$37-$H$37)/$H$37)</f>
        <v>-3.24322437044473</v>
      </c>
      <c r="J17" s="32" t="n">
        <f aca="false">F17*((G17/H17)-($G$37/$H$37))</f>
        <v>0</v>
      </c>
      <c r="K17" s="35" t="n">
        <f aca="false">E17*((E17/F17)-(G17/H17))</f>
        <v>-1.48227943743726</v>
      </c>
      <c r="L17" s="33" t="n">
        <v>16</v>
      </c>
      <c r="M17" s="73" t="n">
        <f aca="false">(E17-F17)/7</f>
        <v>-0.714285714285714</v>
      </c>
      <c r="N17" s="73" t="n">
        <f aca="false">E17+M17</f>
        <v>26.2857142857143</v>
      </c>
      <c r="O17" s="73" t="n">
        <f aca="false">N17+$M17</f>
        <v>25.5714285714286</v>
      </c>
      <c r="P17" s="73" t="n">
        <f aca="false">O17+$M17</f>
        <v>24.8571428571429</v>
      </c>
      <c r="Q17" s="73" t="n">
        <f aca="false">P17+$M17</f>
        <v>24.1428571428571</v>
      </c>
      <c r="R17" s="73" t="n">
        <f aca="false">Q17+$M17</f>
        <v>23.4285714285714</v>
      </c>
      <c r="S17" s="73" t="n">
        <f aca="false">R17+$M17</f>
        <v>22.7142857142857</v>
      </c>
      <c r="T17" s="73" t="n">
        <f aca="false">S17+$M17</f>
        <v>22</v>
      </c>
      <c r="U17" s="73" t="n">
        <f aca="false">T17+$M17</f>
        <v>21.2857142857143</v>
      </c>
      <c r="V17" s="73" t="n">
        <f aca="false">U17+$M17</f>
        <v>20.5714285714286</v>
      </c>
      <c r="W17" s="73" t="n">
        <f aca="false">V17+$M17</f>
        <v>19.8571428571428</v>
      </c>
      <c r="X17" s="73" t="n">
        <f aca="false">W17+$M17</f>
        <v>19.1428571428571</v>
      </c>
      <c r="Y17" s="73" t="n">
        <f aca="false">X17+$M17</f>
        <v>18.4285714285714</v>
      </c>
      <c r="Z17" s="73" t="n">
        <f aca="false">Y17+$M17</f>
        <v>17.7142857142857</v>
      </c>
      <c r="AA17" s="73" t="n">
        <f aca="false">Z17+$M17</f>
        <v>17</v>
      </c>
      <c r="AB17" s="73" t="n">
        <f aca="false">AA17+$M17</f>
        <v>16.2857142857143</v>
      </c>
      <c r="AC17" s="73" t="n">
        <f aca="false">AB17+$M17</f>
        <v>15.5714285714286</v>
      </c>
      <c r="AD17" s="73" t="n">
        <f aca="false">AC17+$M17</f>
        <v>14.8571428571428</v>
      </c>
      <c r="AE17" s="73" t="n">
        <f aca="false">AD17+$M17</f>
        <v>14.1428571428571</v>
      </c>
      <c r="AF17" s="73" t="n">
        <f aca="false">AE17+$M17</f>
        <v>13.4285714285714</v>
      </c>
      <c r="AG17" s="73" t="n">
        <f aca="false">AF17+$M17</f>
        <v>12.7142857142857</v>
      </c>
      <c r="AH17" s="73" t="n">
        <f aca="false">AG17+$M17</f>
        <v>12</v>
      </c>
      <c r="AI17" s="73" t="n">
        <f aca="false">AH17+$M17</f>
        <v>11.2857142857143</v>
      </c>
      <c r="AJ17" s="73" t="n">
        <f aca="false">AI17+$M17</f>
        <v>10.5714285714286</v>
      </c>
      <c r="AK17" s="73" t="n">
        <f aca="false">AJ17+$M17</f>
        <v>9.85714285714285</v>
      </c>
      <c r="AL17" s="73" t="n">
        <f aca="false">AK17+$M17</f>
        <v>9.14285714285714</v>
      </c>
      <c r="AM17" s="74" t="n">
        <f aca="false">AL17+$M17</f>
        <v>8.42857142857142</v>
      </c>
      <c r="AN17" s="37" t="n">
        <f aca="false">E17</f>
        <v>27</v>
      </c>
      <c r="AO17" s="255" t="n">
        <f aca="false">AM17-AN17</f>
        <v>-18.5714285714286</v>
      </c>
    </row>
    <row r="18" s="32" customFormat="true" ht="12.75" hidden="false" customHeight="false" outlineLevel="0" collapsed="false">
      <c r="A18" s="33" t="s">
        <v>13</v>
      </c>
      <c r="B18" s="32" t="s">
        <v>29</v>
      </c>
      <c r="C18" s="34" t="n">
        <v>44053</v>
      </c>
      <c r="D18" s="68" t="n">
        <f aca="false">E18/$E$37</f>
        <v>0.0122233234225306</v>
      </c>
      <c r="E18" s="32" t="n">
        <v>37</v>
      </c>
      <c r="F18" s="32" t="n">
        <v>44</v>
      </c>
      <c r="G18" s="32" t="n">
        <f aca="false">$E$40+$E$41</f>
        <v>82363</v>
      </c>
      <c r="H18" s="32" t="n">
        <f aca="false">$F$40+$F$41</f>
        <v>91652</v>
      </c>
      <c r="I18" s="32" t="n">
        <f aca="false">F18*(($G$37-$H$37)/$H$37)</f>
        <v>-4.4594335093615</v>
      </c>
      <c r="J18" s="32" t="n">
        <f aca="false">F18*((G18/H18)-($G$37/$H$37))</f>
        <v>0</v>
      </c>
      <c r="K18" s="35" t="n">
        <f aca="false">E18*((E18/F18)-(G18/H18))</f>
        <v>-2.13638545803692</v>
      </c>
      <c r="L18" s="33" t="n">
        <v>17</v>
      </c>
      <c r="M18" s="73" t="n">
        <f aca="false">(E18-F18)/7</f>
        <v>-1</v>
      </c>
      <c r="N18" s="73" t="n">
        <f aca="false">E18+M18</f>
        <v>36</v>
      </c>
      <c r="O18" s="73" t="n">
        <f aca="false">N18+$M18</f>
        <v>35</v>
      </c>
      <c r="P18" s="73" t="n">
        <f aca="false">O18+$M18</f>
        <v>34</v>
      </c>
      <c r="Q18" s="73" t="n">
        <f aca="false">P18+$M18</f>
        <v>33</v>
      </c>
      <c r="R18" s="73" t="n">
        <f aca="false">Q18+$M18</f>
        <v>32</v>
      </c>
      <c r="S18" s="73" t="n">
        <f aca="false">R18+$M18</f>
        <v>31</v>
      </c>
      <c r="T18" s="73" t="n">
        <f aca="false">S18+$M18</f>
        <v>30</v>
      </c>
      <c r="U18" s="73" t="n">
        <f aca="false">T18+$M18</f>
        <v>29</v>
      </c>
      <c r="V18" s="73" t="n">
        <f aca="false">U18+$M18</f>
        <v>28</v>
      </c>
      <c r="W18" s="73" t="n">
        <f aca="false">V18+$M18</f>
        <v>27</v>
      </c>
      <c r="X18" s="73" t="n">
        <f aca="false">W18+$M18</f>
        <v>26</v>
      </c>
      <c r="Y18" s="73" t="n">
        <f aca="false">X18+$M18</f>
        <v>25</v>
      </c>
      <c r="Z18" s="73" t="n">
        <f aca="false">Y18+$M18</f>
        <v>24</v>
      </c>
      <c r="AA18" s="73" t="n">
        <f aca="false">Z18+$M18</f>
        <v>23</v>
      </c>
      <c r="AB18" s="73" t="n">
        <f aca="false">AA18+$M18</f>
        <v>22</v>
      </c>
      <c r="AC18" s="73" t="n">
        <f aca="false">AB18+$M18</f>
        <v>21</v>
      </c>
      <c r="AD18" s="73" t="n">
        <f aca="false">AC18+$M18</f>
        <v>20</v>
      </c>
      <c r="AE18" s="73" t="n">
        <f aca="false">AD18+$M18</f>
        <v>19</v>
      </c>
      <c r="AF18" s="73" t="n">
        <f aca="false">AE18+$M18</f>
        <v>18</v>
      </c>
      <c r="AG18" s="73" t="n">
        <f aca="false">AF18+$M18</f>
        <v>17</v>
      </c>
      <c r="AH18" s="73" t="n">
        <f aca="false">AG18+$M18</f>
        <v>16</v>
      </c>
      <c r="AI18" s="73" t="n">
        <f aca="false">AH18+$M18</f>
        <v>15</v>
      </c>
      <c r="AJ18" s="73" t="n">
        <f aca="false">AI18+$M18</f>
        <v>14</v>
      </c>
      <c r="AK18" s="73" t="n">
        <f aca="false">AJ18+$M18</f>
        <v>13</v>
      </c>
      <c r="AL18" s="73" t="n">
        <f aca="false">AK18+$M18</f>
        <v>12</v>
      </c>
      <c r="AM18" s="74" t="n">
        <f aca="false">AL18+$M18</f>
        <v>11</v>
      </c>
      <c r="AN18" s="37" t="n">
        <f aca="false">E18</f>
        <v>37</v>
      </c>
      <c r="AO18" s="255" t="n">
        <f aca="false">AM18-AN18</f>
        <v>-26</v>
      </c>
    </row>
    <row r="19" s="32" customFormat="true" ht="12.75" hidden="false" customHeight="false" outlineLevel="0" collapsed="false">
      <c r="A19" s="46" t="s">
        <v>13</v>
      </c>
      <c r="B19" s="47" t="s">
        <v>27</v>
      </c>
      <c r="C19" s="288" t="n">
        <v>44055</v>
      </c>
      <c r="D19" s="68" t="n">
        <f aca="false">E19/$E$37</f>
        <v>0.015196564255038</v>
      </c>
      <c r="E19" s="32" t="n">
        <v>46</v>
      </c>
      <c r="F19" s="32" t="n">
        <v>54</v>
      </c>
      <c r="G19" s="32" t="n">
        <f aca="false">$E$40+$E$41</f>
        <v>82363</v>
      </c>
      <c r="H19" s="32" t="n">
        <f aca="false">$F$40+$F$41</f>
        <v>91652</v>
      </c>
      <c r="I19" s="32" t="n">
        <f aca="false">F19*(($G$37-$H$37)/$H$37)</f>
        <v>-5.47294112512548</v>
      </c>
      <c r="J19" s="32" t="n">
        <f aca="false">F19*((G19/H19)-($G$37/$H$37))</f>
        <v>0</v>
      </c>
      <c r="K19" s="35" t="n">
        <f aca="false">E19*((E19/F19)-(G19/H19))</f>
        <v>-2.15267978230052</v>
      </c>
      <c r="L19" s="33" t="n">
        <v>18</v>
      </c>
      <c r="M19" s="73" t="n">
        <f aca="false">(E19-F19)/7</f>
        <v>-1.14285714285714</v>
      </c>
      <c r="N19" s="73" t="n">
        <f aca="false">E19+M19</f>
        <v>44.8571428571429</v>
      </c>
      <c r="O19" s="73" t="n">
        <f aca="false">N19+$M19</f>
        <v>43.7142857142857</v>
      </c>
      <c r="P19" s="73" t="n">
        <f aca="false">O19+$M19</f>
        <v>42.5714285714286</v>
      </c>
      <c r="Q19" s="73" t="n">
        <f aca="false">P19+$M19</f>
        <v>41.4285714285714</v>
      </c>
      <c r="R19" s="73" t="n">
        <f aca="false">Q19+$M19</f>
        <v>40.2857142857143</v>
      </c>
      <c r="S19" s="73" t="n">
        <f aca="false">R19+$M19</f>
        <v>39.1428571428571</v>
      </c>
      <c r="T19" s="73" t="n">
        <f aca="false">S19+$M19</f>
        <v>38</v>
      </c>
      <c r="U19" s="73" t="n">
        <f aca="false">T19+$M19</f>
        <v>36.8571428571428</v>
      </c>
      <c r="V19" s="73" t="n">
        <f aca="false">U19+$M19</f>
        <v>35.7142857142857</v>
      </c>
      <c r="W19" s="73" t="n">
        <f aca="false">V19+$M19</f>
        <v>34.5714285714285</v>
      </c>
      <c r="X19" s="73" t="n">
        <f aca="false">W19+$M19</f>
        <v>33.4285714285714</v>
      </c>
      <c r="Y19" s="73" t="n">
        <f aca="false">X19+$M19</f>
        <v>32.2857142857143</v>
      </c>
      <c r="Z19" s="73" t="n">
        <f aca="false">Y19+$M19</f>
        <v>31.1428571428571</v>
      </c>
      <c r="AA19" s="73" t="n">
        <f aca="false">Z19+$M19</f>
        <v>30</v>
      </c>
      <c r="AB19" s="73" t="n">
        <f aca="false">AA19+$M19</f>
        <v>28.8571428571428</v>
      </c>
      <c r="AC19" s="73" t="n">
        <f aca="false">AB19+$M19</f>
        <v>27.7142857142857</v>
      </c>
      <c r="AD19" s="73" t="n">
        <f aca="false">AC19+$M19</f>
        <v>26.5714285714285</v>
      </c>
      <c r="AE19" s="73" t="n">
        <f aca="false">AD19+$M19</f>
        <v>25.4285714285714</v>
      </c>
      <c r="AF19" s="73" t="n">
        <f aca="false">AE19+$M19</f>
        <v>24.2857142857143</v>
      </c>
      <c r="AG19" s="73" t="n">
        <f aca="false">AF19+$M19</f>
        <v>23.1428571428571</v>
      </c>
      <c r="AH19" s="73" t="n">
        <f aca="false">AG19+$M19</f>
        <v>22</v>
      </c>
      <c r="AI19" s="73" t="n">
        <f aca="false">AH19+$M19</f>
        <v>20.8571428571428</v>
      </c>
      <c r="AJ19" s="73" t="n">
        <f aca="false">AI19+$M19</f>
        <v>19.7142857142857</v>
      </c>
      <c r="AK19" s="73" t="n">
        <f aca="false">AJ19+$M19</f>
        <v>18.5714285714285</v>
      </c>
      <c r="AL19" s="73" t="n">
        <f aca="false">AK19+$M19</f>
        <v>17.4285714285714</v>
      </c>
      <c r="AM19" s="74" t="n">
        <f aca="false">AL19+$M19</f>
        <v>16.2857142857143</v>
      </c>
      <c r="AN19" s="37" t="n">
        <f aca="false">E19</f>
        <v>46</v>
      </c>
      <c r="AO19" s="255" t="n">
        <f aca="false">AM19-AN19</f>
        <v>-29.7142857142857</v>
      </c>
    </row>
    <row r="20" s="32" customFormat="true" ht="12.75" hidden="false" customHeight="false" outlineLevel="0" collapsed="false">
      <c r="A20" s="33" t="s">
        <v>16</v>
      </c>
      <c r="B20" s="32" t="s">
        <v>19</v>
      </c>
      <c r="C20" s="39" t="n">
        <v>44115</v>
      </c>
      <c r="D20" s="68" t="n">
        <f aca="false">E20/$E$37</f>
        <v>0.022794846382557</v>
      </c>
      <c r="E20" s="32" t="n">
        <v>69</v>
      </c>
      <c r="F20" s="32" t="n">
        <v>81</v>
      </c>
      <c r="G20" s="32" t="n">
        <f aca="false">$E$40+$E$41</f>
        <v>82363</v>
      </c>
      <c r="H20" s="32" t="n">
        <f aca="false">$F$40+$F$41</f>
        <v>91652</v>
      </c>
      <c r="I20" s="32" t="n">
        <f aca="false">F20*(($G$37-$H$37)/$H$37)</f>
        <v>-8.20941168768821</v>
      </c>
      <c r="J20" s="32" t="n">
        <f aca="false">F20*((G20/H20)-($G$37/$H$37))</f>
        <v>0</v>
      </c>
      <c r="K20" s="35" t="n">
        <f aca="false">E20*((E20/F20)-(G20/H20))</f>
        <v>-3.22901967345078</v>
      </c>
      <c r="L20" s="33" t="n">
        <v>20</v>
      </c>
      <c r="M20" s="73" t="n">
        <f aca="false">(E20-F20)/7</f>
        <v>-1.71428571428571</v>
      </c>
      <c r="N20" s="73" t="n">
        <f aca="false">E20+M20</f>
        <v>67.2857142857143</v>
      </c>
      <c r="O20" s="73" t="n">
        <f aca="false">N20+$M20</f>
        <v>65.5714285714286</v>
      </c>
      <c r="P20" s="73" t="n">
        <f aca="false">O20+$M20</f>
        <v>63.8571428571429</v>
      </c>
      <c r="Q20" s="73" t="n">
        <f aca="false">P20+$M20</f>
        <v>62.1428571428572</v>
      </c>
      <c r="R20" s="73" t="n">
        <f aca="false">Q20+$M20</f>
        <v>60.4285714285714</v>
      </c>
      <c r="S20" s="73" t="n">
        <f aca="false">R20+$M20</f>
        <v>58.7142857142857</v>
      </c>
      <c r="T20" s="73" t="n">
        <f aca="false">S20+$M20</f>
        <v>57</v>
      </c>
      <c r="U20" s="73" t="n">
        <f aca="false">T20+$M20</f>
        <v>55.2857142857143</v>
      </c>
      <c r="V20" s="73" t="n">
        <f aca="false">U20+$M20</f>
        <v>53.5714285714286</v>
      </c>
      <c r="W20" s="73" t="n">
        <f aca="false">V20+$M20</f>
        <v>51.8571428571429</v>
      </c>
      <c r="X20" s="73" t="n">
        <f aca="false">W20+$M20</f>
        <v>50.1428571428571</v>
      </c>
      <c r="Y20" s="73" t="n">
        <f aca="false">X20+$M20</f>
        <v>48.4285714285714</v>
      </c>
      <c r="Z20" s="73" t="n">
        <f aca="false">Y20+$M20</f>
        <v>46.7142857142857</v>
      </c>
      <c r="AA20" s="73" t="n">
        <f aca="false">Z20+$M20</f>
        <v>45</v>
      </c>
      <c r="AB20" s="73" t="n">
        <f aca="false">AA20+$M20</f>
        <v>43.2857142857143</v>
      </c>
      <c r="AC20" s="73" t="n">
        <f aca="false">AB20+$M20</f>
        <v>41.5714285714286</v>
      </c>
      <c r="AD20" s="73" t="n">
        <f aca="false">AC20+$M20</f>
        <v>39.8571428571429</v>
      </c>
      <c r="AE20" s="73" t="n">
        <f aca="false">AD20+$M20</f>
        <v>38.1428571428571</v>
      </c>
      <c r="AF20" s="73" t="n">
        <f aca="false">AE20+$M20</f>
        <v>36.4285714285714</v>
      </c>
      <c r="AG20" s="73" t="n">
        <f aca="false">AF20+$M20</f>
        <v>34.7142857142857</v>
      </c>
      <c r="AH20" s="73" t="n">
        <f aca="false">AG20+$M20</f>
        <v>33</v>
      </c>
      <c r="AI20" s="73" t="n">
        <f aca="false">AH20+$M20</f>
        <v>31.2857142857143</v>
      </c>
      <c r="AJ20" s="73" t="n">
        <f aca="false">AI20+$M20</f>
        <v>29.5714285714286</v>
      </c>
      <c r="AK20" s="73" t="n">
        <f aca="false">AJ20+$M20</f>
        <v>27.8571428571428</v>
      </c>
      <c r="AL20" s="73" t="n">
        <f aca="false">AK20+$M20</f>
        <v>26.1428571428571</v>
      </c>
      <c r="AM20" s="74" t="n">
        <f aca="false">AL20+$M20</f>
        <v>24.4285714285714</v>
      </c>
      <c r="AN20" s="37" t="n">
        <f aca="false">E20</f>
        <v>69</v>
      </c>
      <c r="AO20" s="255" t="n">
        <f aca="false">AM20-AN20</f>
        <v>-44.5714285714286</v>
      </c>
    </row>
    <row r="21" s="32" customFormat="true" ht="12.75" hidden="false" customHeight="false" outlineLevel="0" collapsed="false">
      <c r="A21" s="33" t="s">
        <v>16</v>
      </c>
      <c r="B21" s="32" t="s">
        <v>26</v>
      </c>
      <c r="C21" s="39" t="n">
        <v>44107</v>
      </c>
      <c r="D21" s="68" t="n">
        <f aca="false">E21/$E$37</f>
        <v>0.0452593326726131</v>
      </c>
      <c r="E21" s="32" t="n">
        <v>137</v>
      </c>
      <c r="F21" s="32" t="n">
        <v>151</v>
      </c>
      <c r="G21" s="32" t="n">
        <f aca="false">$E$40+$E$41</f>
        <v>82363</v>
      </c>
      <c r="H21" s="32" t="n">
        <f aca="false">$F$40+$F$41</f>
        <v>91652</v>
      </c>
      <c r="I21" s="32" t="n">
        <f aca="false">F21*(($G$37-$H$37)/$H$37)</f>
        <v>-15.303964998036</v>
      </c>
      <c r="J21" s="32" t="n">
        <f aca="false">F21*((G21/H21)-($G$37/$H$37))</f>
        <v>0</v>
      </c>
      <c r="K21" s="35" t="n">
        <f aca="false">E21*((E21/F21)-(G21/H21))</f>
        <v>1.18306758099959</v>
      </c>
      <c r="L21" s="33" t="n">
        <v>12</v>
      </c>
      <c r="M21" s="73" t="n">
        <f aca="false">(E21-F21)/7</f>
        <v>-2</v>
      </c>
      <c r="N21" s="73" t="n">
        <f aca="false">E21+M21</f>
        <v>135</v>
      </c>
      <c r="O21" s="73" t="n">
        <f aca="false">N21+$M21</f>
        <v>133</v>
      </c>
      <c r="P21" s="73" t="n">
        <f aca="false">O21+$M21</f>
        <v>131</v>
      </c>
      <c r="Q21" s="73" t="n">
        <f aca="false">P21+$M21</f>
        <v>129</v>
      </c>
      <c r="R21" s="73" t="n">
        <f aca="false">Q21+$M21</f>
        <v>127</v>
      </c>
      <c r="S21" s="73" t="n">
        <f aca="false">R21+$M21</f>
        <v>125</v>
      </c>
      <c r="T21" s="73" t="n">
        <f aca="false">S21+$M21</f>
        <v>123</v>
      </c>
      <c r="U21" s="73" t="n">
        <f aca="false">T21+$M21</f>
        <v>121</v>
      </c>
      <c r="V21" s="73" t="n">
        <f aca="false">U21+$M21</f>
        <v>119</v>
      </c>
      <c r="W21" s="73" t="n">
        <f aca="false">V21+$M21</f>
        <v>117</v>
      </c>
      <c r="X21" s="73" t="n">
        <f aca="false">W21+$M21</f>
        <v>115</v>
      </c>
      <c r="Y21" s="73" t="n">
        <f aca="false">X21+$M21</f>
        <v>113</v>
      </c>
      <c r="Z21" s="73" t="n">
        <f aca="false">Y21+$M21</f>
        <v>111</v>
      </c>
      <c r="AA21" s="73" t="n">
        <f aca="false">Z21+$M21</f>
        <v>109</v>
      </c>
      <c r="AB21" s="73" t="n">
        <f aca="false">AA21+$M21</f>
        <v>107</v>
      </c>
      <c r="AC21" s="73" t="n">
        <f aca="false">AB21+$M21</f>
        <v>105</v>
      </c>
      <c r="AD21" s="73" t="n">
        <f aca="false">AC21+$M21</f>
        <v>103</v>
      </c>
      <c r="AE21" s="73" t="n">
        <f aca="false">AD21+$M21</f>
        <v>101</v>
      </c>
      <c r="AF21" s="73" t="n">
        <f aca="false">AE21+$M21</f>
        <v>99</v>
      </c>
      <c r="AG21" s="73" t="n">
        <f aca="false">AF21+$M21</f>
        <v>97</v>
      </c>
      <c r="AH21" s="73" t="n">
        <f aca="false">AG21+$M21</f>
        <v>95</v>
      </c>
      <c r="AI21" s="73" t="n">
        <f aca="false">AH21+$M21</f>
        <v>93</v>
      </c>
      <c r="AJ21" s="73" t="n">
        <f aca="false">AI21+$M21</f>
        <v>91</v>
      </c>
      <c r="AK21" s="73" t="n">
        <f aca="false">AJ21+$M21</f>
        <v>89</v>
      </c>
      <c r="AL21" s="73" t="n">
        <f aca="false">AK21+$M21</f>
        <v>87</v>
      </c>
      <c r="AM21" s="74" t="n">
        <f aca="false">AL21+$M21</f>
        <v>85</v>
      </c>
      <c r="AN21" s="37" t="n">
        <f aca="false">E21</f>
        <v>137</v>
      </c>
      <c r="AO21" s="255" t="n">
        <f aca="false">AM21-AN21</f>
        <v>-52</v>
      </c>
    </row>
    <row r="22" s="32" customFormat="true" ht="12.75" hidden="false" customHeight="false" outlineLevel="0" collapsed="false">
      <c r="A22" s="33" t="s">
        <v>16</v>
      </c>
      <c r="B22" s="32" t="s">
        <v>19</v>
      </c>
      <c r="C22" s="39" t="n">
        <v>44111</v>
      </c>
      <c r="D22" s="68" t="n">
        <f aca="false">E22/$E$37</f>
        <v>0.0482325735051206</v>
      </c>
      <c r="E22" s="32" t="n">
        <v>146</v>
      </c>
      <c r="F22" s="32" t="n">
        <v>166</v>
      </c>
      <c r="G22" s="32" t="n">
        <f aca="false">$E$40+$E$41</f>
        <v>82363</v>
      </c>
      <c r="H22" s="32" t="n">
        <f aca="false">$F$40+$F$41</f>
        <v>91652</v>
      </c>
      <c r="I22" s="32" t="n">
        <f aca="false">F22*(($G$37-$H$37)/$H$37)</f>
        <v>-16.824226421682</v>
      </c>
      <c r="J22" s="32" t="n">
        <f aca="false">F22*((G22/H22)-($G$37/$H$37))</f>
        <v>0</v>
      </c>
      <c r="K22" s="35" t="n">
        <f aca="false">E22*((E22/F22)-(G22/H22))</f>
        <v>-2.79315025562908</v>
      </c>
      <c r="L22" s="33" t="n">
        <v>19</v>
      </c>
      <c r="M22" s="73" t="n">
        <f aca="false">(E22-F22)/7</f>
        <v>-2.85714285714286</v>
      </c>
      <c r="N22" s="73" t="n">
        <f aca="false">E22+M22</f>
        <v>143.142857142857</v>
      </c>
      <c r="O22" s="73" t="n">
        <f aca="false">N22+$M22</f>
        <v>140.285714285714</v>
      </c>
      <c r="P22" s="73" t="n">
        <f aca="false">O22+$M22</f>
        <v>137.428571428571</v>
      </c>
      <c r="Q22" s="73" t="n">
        <f aca="false">P22+$M22</f>
        <v>134.571428571429</v>
      </c>
      <c r="R22" s="73" t="n">
        <f aca="false">Q22+$M22</f>
        <v>131.714285714286</v>
      </c>
      <c r="S22" s="73" t="n">
        <f aca="false">R22+$M22</f>
        <v>128.857142857143</v>
      </c>
      <c r="T22" s="73" t="n">
        <f aca="false">S22+$M22</f>
        <v>126</v>
      </c>
      <c r="U22" s="73" t="n">
        <f aca="false">T22+$M22</f>
        <v>123.142857142857</v>
      </c>
      <c r="V22" s="73" t="n">
        <f aca="false">U22+$M22</f>
        <v>120.285714285714</v>
      </c>
      <c r="W22" s="73" t="n">
        <f aca="false">V22+$M22</f>
        <v>117.428571428571</v>
      </c>
      <c r="X22" s="73" t="n">
        <f aca="false">W22+$M22</f>
        <v>114.571428571429</v>
      </c>
      <c r="Y22" s="73" t="n">
        <f aca="false">X22+$M22</f>
        <v>111.714285714286</v>
      </c>
      <c r="Z22" s="73" t="n">
        <f aca="false">Y22+$M22</f>
        <v>108.857142857143</v>
      </c>
      <c r="AA22" s="73" t="n">
        <f aca="false">Z22+$M22</f>
        <v>106</v>
      </c>
      <c r="AB22" s="73" t="n">
        <f aca="false">AA22+$M22</f>
        <v>103.142857142857</v>
      </c>
      <c r="AC22" s="73" t="n">
        <f aca="false">AB22+$M22</f>
        <v>100.285714285714</v>
      </c>
      <c r="AD22" s="73" t="n">
        <f aca="false">AC22+$M22</f>
        <v>97.4285714285714</v>
      </c>
      <c r="AE22" s="73" t="n">
        <f aca="false">AD22+$M22</f>
        <v>94.5714285714285</v>
      </c>
      <c r="AF22" s="73" t="n">
        <f aca="false">AE22+$M22</f>
        <v>91.7142857142856</v>
      </c>
      <c r="AG22" s="73" t="n">
        <f aca="false">AF22+$M22</f>
        <v>88.8571428571428</v>
      </c>
      <c r="AH22" s="73" t="n">
        <f aca="false">AG22+$M22</f>
        <v>85.9999999999999</v>
      </c>
      <c r="AI22" s="73" t="n">
        <f aca="false">AH22+$M22</f>
        <v>83.1428571428571</v>
      </c>
      <c r="AJ22" s="73" t="n">
        <f aca="false">AI22+$M22</f>
        <v>80.2857142857142</v>
      </c>
      <c r="AK22" s="73" t="n">
        <f aca="false">AJ22+$M22</f>
        <v>77.4285714285713</v>
      </c>
      <c r="AL22" s="73" t="n">
        <f aca="false">AK22+$M22</f>
        <v>74.5714285714285</v>
      </c>
      <c r="AM22" s="74" t="n">
        <f aca="false">AL22+$M22</f>
        <v>71.7142857142856</v>
      </c>
      <c r="AN22" s="37" t="n">
        <f aca="false">E22</f>
        <v>146</v>
      </c>
      <c r="AO22" s="255" t="n">
        <f aca="false">AM22-AN22</f>
        <v>-74.2857142857144</v>
      </c>
    </row>
    <row r="23" s="32" customFormat="true" ht="12.75" hidden="false" customHeight="false" outlineLevel="0" collapsed="false">
      <c r="A23" s="33" t="s">
        <v>16</v>
      </c>
      <c r="B23" s="32" t="s">
        <v>19</v>
      </c>
      <c r="C23" s="39" t="n">
        <v>44113</v>
      </c>
      <c r="D23" s="68" t="n">
        <f aca="false">E23/$E$37</f>
        <v>0.0515361744301288</v>
      </c>
      <c r="E23" s="32" t="n">
        <v>156</v>
      </c>
      <c r="F23" s="32" t="n">
        <v>178</v>
      </c>
      <c r="G23" s="32" t="n">
        <f aca="false">$E$40+$E$41</f>
        <v>82363</v>
      </c>
      <c r="H23" s="32" t="n">
        <f aca="false">$F$40+$F$41</f>
        <v>91652</v>
      </c>
      <c r="I23" s="32" t="n">
        <f aca="false">F23*(($G$37-$H$37)/$H$37)</f>
        <v>-18.0404355605988</v>
      </c>
      <c r="J23" s="32" t="n">
        <f aca="false">F23*((G23/H23)-($G$37/$H$37))</f>
        <v>0</v>
      </c>
      <c r="K23" s="35" t="n">
        <f aca="false">E23*((E23/F23)-(G23/H23))</f>
        <v>-3.47018007048645</v>
      </c>
      <c r="L23" s="33" t="n">
        <v>21</v>
      </c>
      <c r="M23" s="73" t="n">
        <f aca="false">(E23-F23)/7</f>
        <v>-3.14285714285714</v>
      </c>
      <c r="N23" s="73" t="n">
        <f aca="false">E23+M23</f>
        <v>152.857142857143</v>
      </c>
      <c r="O23" s="73" t="n">
        <f aca="false">N23+$M23</f>
        <v>149.714285714286</v>
      </c>
      <c r="P23" s="73" t="n">
        <f aca="false">O23+$M23</f>
        <v>146.571428571429</v>
      </c>
      <c r="Q23" s="73" t="n">
        <f aca="false">P23+$M23</f>
        <v>143.428571428571</v>
      </c>
      <c r="R23" s="73" t="n">
        <f aca="false">Q23+$M23</f>
        <v>140.285714285714</v>
      </c>
      <c r="S23" s="73" t="n">
        <f aca="false">R23+$M23</f>
        <v>137.142857142857</v>
      </c>
      <c r="T23" s="73" t="n">
        <f aca="false">S23+$M23</f>
        <v>134</v>
      </c>
      <c r="U23" s="73" t="n">
        <f aca="false">T23+$M23</f>
        <v>130.857142857143</v>
      </c>
      <c r="V23" s="73" t="n">
        <f aca="false">U23+$M23</f>
        <v>127.714285714286</v>
      </c>
      <c r="W23" s="73" t="n">
        <f aca="false">V23+$M23</f>
        <v>124.571428571429</v>
      </c>
      <c r="X23" s="73" t="n">
        <f aca="false">W23+$M23</f>
        <v>121.428571428571</v>
      </c>
      <c r="Y23" s="73" t="n">
        <f aca="false">X23+$M23</f>
        <v>118.285714285714</v>
      </c>
      <c r="Z23" s="73" t="n">
        <f aca="false">Y23+$M23</f>
        <v>115.142857142857</v>
      </c>
      <c r="AA23" s="73" t="n">
        <f aca="false">Z23+$M23</f>
        <v>112</v>
      </c>
      <c r="AB23" s="73" t="n">
        <f aca="false">AA23+$M23</f>
        <v>108.857142857143</v>
      </c>
      <c r="AC23" s="73" t="n">
        <f aca="false">AB23+$M23</f>
        <v>105.714285714286</v>
      </c>
      <c r="AD23" s="73" t="n">
        <f aca="false">AC23+$M23</f>
        <v>102.571428571429</v>
      </c>
      <c r="AE23" s="73" t="n">
        <f aca="false">AD23+$M23</f>
        <v>99.4285714285715</v>
      </c>
      <c r="AF23" s="73" t="n">
        <f aca="false">AE23+$M23</f>
        <v>96.2857142857144</v>
      </c>
      <c r="AG23" s="73" t="n">
        <f aca="false">AF23+$M23</f>
        <v>93.1428571428572</v>
      </c>
      <c r="AH23" s="73" t="n">
        <f aca="false">AG23+$M23</f>
        <v>90.0000000000001</v>
      </c>
      <c r="AI23" s="73" t="n">
        <f aca="false">AH23+$M23</f>
        <v>86.857142857143</v>
      </c>
      <c r="AJ23" s="73" t="n">
        <f aca="false">AI23+$M23</f>
        <v>83.7142857142858</v>
      </c>
      <c r="AK23" s="73" t="n">
        <f aca="false">AJ23+$M23</f>
        <v>80.5714285714287</v>
      </c>
      <c r="AL23" s="73" t="n">
        <f aca="false">AK23+$M23</f>
        <v>77.4285714285715</v>
      </c>
      <c r="AM23" s="74" t="n">
        <f aca="false">AL23+$M23</f>
        <v>74.2857142857144</v>
      </c>
      <c r="AN23" s="37" t="n">
        <f aca="false">E23</f>
        <v>156</v>
      </c>
      <c r="AO23" s="255" t="n">
        <f aca="false">AM23-AN23</f>
        <v>-81.7142857142856</v>
      </c>
    </row>
    <row r="24" s="32" customFormat="true" ht="12.75" hidden="false" customHeight="false" outlineLevel="0" collapsed="false">
      <c r="A24" s="33" t="s">
        <v>16</v>
      </c>
      <c r="B24" s="32" t="s">
        <v>33</v>
      </c>
      <c r="C24" s="39" t="n">
        <v>44116</v>
      </c>
      <c r="D24" s="68" t="n">
        <f aca="false">E24/$E$37</f>
        <v>0.0340270895275851</v>
      </c>
      <c r="E24" s="32" t="n">
        <v>103</v>
      </c>
      <c r="F24" s="32" t="n">
        <v>125</v>
      </c>
      <c r="G24" s="32" t="n">
        <f aca="false">$E$40+$E$41</f>
        <v>82363</v>
      </c>
      <c r="H24" s="32" t="n">
        <f aca="false">$F$40+$F$41</f>
        <v>91652</v>
      </c>
      <c r="I24" s="32" t="n">
        <f aca="false">F24*(($G$37-$H$37)/$H$37)</f>
        <v>-12.6688451970497</v>
      </c>
      <c r="J24" s="32" t="n">
        <f aca="false">F24*((G24/H24)-($G$37/$H$37))</f>
        <v>0</v>
      </c>
      <c r="K24" s="35" t="n">
        <f aca="false">E24*((E24/F24)-(G24/H24))</f>
        <v>-7.68887155763105</v>
      </c>
      <c r="L24" s="33" t="n">
        <v>22</v>
      </c>
      <c r="M24" s="73" t="n">
        <f aca="false">(E24-F24)/7</f>
        <v>-3.14285714285714</v>
      </c>
      <c r="N24" s="73" t="n">
        <f aca="false">E24+M24</f>
        <v>99.8571428571429</v>
      </c>
      <c r="O24" s="73" t="n">
        <f aca="false">N24+$M24</f>
        <v>96.7142857142857</v>
      </c>
      <c r="P24" s="73" t="n">
        <f aca="false">O24+$M24</f>
        <v>93.5714285714286</v>
      </c>
      <c r="Q24" s="73" t="n">
        <f aca="false">P24+$M24</f>
        <v>90.4285714285714</v>
      </c>
      <c r="R24" s="73" t="n">
        <f aca="false">Q24+$M24</f>
        <v>87.2857142857143</v>
      </c>
      <c r="S24" s="73" t="n">
        <f aca="false">R24+$M24</f>
        <v>84.1428571428572</v>
      </c>
      <c r="T24" s="73" t="n">
        <f aca="false">S24+$M24</f>
        <v>81</v>
      </c>
      <c r="U24" s="73" t="n">
        <f aca="false">T24+$M24</f>
        <v>77.8571428571429</v>
      </c>
      <c r="V24" s="73" t="n">
        <f aca="false">U24+$M24</f>
        <v>74.7142857142858</v>
      </c>
      <c r="W24" s="73" t="n">
        <f aca="false">V24+$M24</f>
        <v>71.5714285714286</v>
      </c>
      <c r="X24" s="73" t="n">
        <f aca="false">W24+$M24</f>
        <v>68.4285714285715</v>
      </c>
      <c r="Y24" s="73" t="n">
        <f aca="false">X24+$M24</f>
        <v>65.2857142857143</v>
      </c>
      <c r="Z24" s="73" t="n">
        <f aca="false">Y24+$M24</f>
        <v>62.1428571428572</v>
      </c>
      <c r="AA24" s="73" t="n">
        <f aca="false">Z24+$M24</f>
        <v>59</v>
      </c>
      <c r="AB24" s="73" t="n">
        <f aca="false">AA24+$M24</f>
        <v>55.8571428571429</v>
      </c>
      <c r="AC24" s="73" t="n">
        <f aca="false">AB24+$M24</f>
        <v>52.7142857142858</v>
      </c>
      <c r="AD24" s="73" t="n">
        <f aca="false">AC24+$M24</f>
        <v>49.5714285714286</v>
      </c>
      <c r="AE24" s="73" t="n">
        <f aca="false">AD24+$M24</f>
        <v>46.4285714285715</v>
      </c>
      <c r="AF24" s="73" t="n">
        <f aca="false">AE24+$M24</f>
        <v>43.2857142857143</v>
      </c>
      <c r="AG24" s="73" t="n">
        <f aca="false">AF24+$M24</f>
        <v>40.1428571428572</v>
      </c>
      <c r="AH24" s="73" t="n">
        <f aca="false">AG24+$M24</f>
        <v>37</v>
      </c>
      <c r="AI24" s="73" t="n">
        <f aca="false">AH24+$M24</f>
        <v>33.8571428571429</v>
      </c>
      <c r="AJ24" s="73" t="n">
        <f aca="false">AI24+$M24</f>
        <v>30.7142857142857</v>
      </c>
      <c r="AK24" s="73" t="n">
        <f aca="false">AJ24+$M24</f>
        <v>27.5714285714286</v>
      </c>
      <c r="AL24" s="73" t="n">
        <f aca="false">AK24+$M24</f>
        <v>24.4285714285715</v>
      </c>
      <c r="AM24" s="74" t="n">
        <f aca="false">AL24+$M24</f>
        <v>21.2857142857143</v>
      </c>
      <c r="AN24" s="37" t="n">
        <f aca="false">E24</f>
        <v>103</v>
      </c>
      <c r="AO24" s="255" t="n">
        <f aca="false">AM24-AN24</f>
        <v>-81.7142857142857</v>
      </c>
    </row>
    <row r="25" s="32" customFormat="true" ht="12.75" hidden="false" customHeight="false" outlineLevel="0" collapsed="false">
      <c r="A25" s="33" t="s">
        <v>13</v>
      </c>
      <c r="B25" s="32" t="s">
        <v>25</v>
      </c>
      <c r="C25" s="34" t="n">
        <v>44035</v>
      </c>
      <c r="D25" s="68" t="n">
        <f aca="false">E25/$E$37</f>
        <v>0.105384869507763</v>
      </c>
      <c r="E25" s="32" t="n">
        <v>319</v>
      </c>
      <c r="F25" s="32" t="n">
        <v>342</v>
      </c>
      <c r="G25" s="32" t="n">
        <f aca="false">$E$40+$E$41</f>
        <v>82363</v>
      </c>
      <c r="H25" s="32" t="n">
        <f aca="false">$F$40+$F$41</f>
        <v>91652</v>
      </c>
      <c r="I25" s="32" t="n">
        <f aca="false">F25*(($G$37-$H$37)/$H$37)</f>
        <v>-34.661960459128</v>
      </c>
      <c r="J25" s="32" t="n">
        <f aca="false">F25*((G25/H25)-($G$37/$H$37))</f>
        <v>0</v>
      </c>
      <c r="K25" s="35" t="n">
        <f aca="false">E25*((E25/F25)-(G25/H25))</f>
        <v>10.8776765686018</v>
      </c>
      <c r="L25" s="33" t="n">
        <v>7</v>
      </c>
      <c r="M25" s="73" t="n">
        <f aca="false">(E25-F25)/7</f>
        <v>-3.28571428571429</v>
      </c>
      <c r="N25" s="73" t="n">
        <f aca="false">E25+M25</f>
        <v>315.714285714286</v>
      </c>
      <c r="O25" s="73" t="n">
        <f aca="false">N25+$M25</f>
        <v>312.428571428571</v>
      </c>
      <c r="P25" s="73" t="n">
        <f aca="false">O25+$M25</f>
        <v>309.142857142857</v>
      </c>
      <c r="Q25" s="73" t="n">
        <f aca="false">P25+$M25</f>
        <v>305.857142857143</v>
      </c>
      <c r="R25" s="73" t="n">
        <f aca="false">Q25+$M25</f>
        <v>302.571428571429</v>
      </c>
      <c r="S25" s="73" t="n">
        <f aca="false">R25+$M25</f>
        <v>299.285714285714</v>
      </c>
      <c r="T25" s="73" t="n">
        <f aca="false">S25+$M25</f>
        <v>296</v>
      </c>
      <c r="U25" s="73" t="n">
        <f aca="false">T25+$M25</f>
        <v>292.714285714286</v>
      </c>
      <c r="V25" s="73" t="n">
        <f aca="false">U25+$M25</f>
        <v>289.428571428572</v>
      </c>
      <c r="W25" s="73" t="n">
        <f aca="false">V25+$M25</f>
        <v>286.142857142857</v>
      </c>
      <c r="X25" s="73" t="n">
        <f aca="false">W25+$M25</f>
        <v>282.857142857143</v>
      </c>
      <c r="Y25" s="73" t="n">
        <f aca="false">X25+$M25</f>
        <v>279.571428571429</v>
      </c>
      <c r="Z25" s="73" t="n">
        <f aca="false">Y25+$M25</f>
        <v>276.285714285714</v>
      </c>
      <c r="AA25" s="73" t="n">
        <f aca="false">Z25+$M25</f>
        <v>273</v>
      </c>
      <c r="AB25" s="73" t="n">
        <f aca="false">AA25+$M25</f>
        <v>269.714285714286</v>
      </c>
      <c r="AC25" s="73" t="n">
        <f aca="false">AB25+$M25</f>
        <v>266.428571428572</v>
      </c>
      <c r="AD25" s="73" t="n">
        <f aca="false">AC25+$M25</f>
        <v>263.142857142857</v>
      </c>
      <c r="AE25" s="73" t="n">
        <f aca="false">AD25+$M25</f>
        <v>259.857142857143</v>
      </c>
      <c r="AF25" s="73" t="n">
        <f aca="false">AE25+$M25</f>
        <v>256.571428571429</v>
      </c>
      <c r="AG25" s="73" t="n">
        <f aca="false">AF25+$M25</f>
        <v>253.285714285714</v>
      </c>
      <c r="AH25" s="73" t="n">
        <f aca="false">AG25+$M25</f>
        <v>250</v>
      </c>
      <c r="AI25" s="73" t="n">
        <f aca="false">AH25+$M25</f>
        <v>246.714285714286</v>
      </c>
      <c r="AJ25" s="73" t="n">
        <f aca="false">AI25+$M25</f>
        <v>243.428571428572</v>
      </c>
      <c r="AK25" s="73" t="n">
        <f aca="false">AJ25+$M25</f>
        <v>240.142857142857</v>
      </c>
      <c r="AL25" s="73" t="n">
        <f aca="false">AK25+$M25</f>
        <v>236.857142857143</v>
      </c>
      <c r="AM25" s="74" t="n">
        <f aca="false">AL25+$M25</f>
        <v>233.571428571429</v>
      </c>
      <c r="AN25" s="37" t="n">
        <f aca="false">E25</f>
        <v>319</v>
      </c>
      <c r="AO25" s="255" t="n">
        <f aca="false">AM25-AN25</f>
        <v>-85.4285714285712</v>
      </c>
    </row>
    <row r="26" s="32" customFormat="true" ht="12.75" hidden="false" customHeight="false" outlineLevel="0" collapsed="false">
      <c r="A26" s="33" t="s">
        <v>13</v>
      </c>
      <c r="B26" s="32" t="s">
        <v>13</v>
      </c>
      <c r="C26" s="34" t="n">
        <v>44052</v>
      </c>
      <c r="D26" s="68" t="n">
        <f aca="false">E26/$E$37</f>
        <v>0.0241162867525603</v>
      </c>
      <c r="E26" s="32" t="n">
        <v>73</v>
      </c>
      <c r="F26" s="32" t="n">
        <v>96</v>
      </c>
      <c r="G26" s="32" t="n">
        <f aca="false">$E$40+$E$41</f>
        <v>82363</v>
      </c>
      <c r="H26" s="32" t="n">
        <f aca="false">$F$40+$F$41</f>
        <v>91652</v>
      </c>
      <c r="I26" s="32" t="n">
        <f aca="false">F26*(($G$37-$H$37)/$H$37)</f>
        <v>-9.72967311133418</v>
      </c>
      <c r="J26" s="32" t="n">
        <f aca="false">F26*((G26/H26)-($G$37/$H$37))</f>
        <v>0</v>
      </c>
      <c r="K26" s="35" t="n">
        <f aca="false">E26*((E26/F26)-(G26/H26))</f>
        <v>-10.0909777382563</v>
      </c>
      <c r="L26" s="33" t="n">
        <v>24</v>
      </c>
      <c r="M26" s="73" t="n">
        <f aca="false">(E26-F26)/7</f>
        <v>-3.28571428571429</v>
      </c>
      <c r="N26" s="73" t="n">
        <f aca="false">E26+M26</f>
        <v>69.7142857142857</v>
      </c>
      <c r="O26" s="73" t="n">
        <f aca="false">N26+$M26</f>
        <v>66.4285714285714</v>
      </c>
      <c r="P26" s="73" t="n">
        <f aca="false">O26+$M26</f>
        <v>63.1428571428571</v>
      </c>
      <c r="Q26" s="73" t="n">
        <f aca="false">P26+$M26</f>
        <v>59.8571428571429</v>
      </c>
      <c r="R26" s="73" t="n">
        <f aca="false">Q26+$M26</f>
        <v>56.5714285714286</v>
      </c>
      <c r="S26" s="73" t="n">
        <f aca="false">R26+$M26</f>
        <v>53.2857142857143</v>
      </c>
      <c r="T26" s="73" t="n">
        <f aca="false">S26+$M26</f>
        <v>50</v>
      </c>
      <c r="U26" s="73" t="n">
        <f aca="false">T26+$M26</f>
        <v>46.7142857142857</v>
      </c>
      <c r="V26" s="73" t="n">
        <f aca="false">U26+$M26</f>
        <v>43.4285714285714</v>
      </c>
      <c r="W26" s="73" t="n">
        <f aca="false">V26+$M26</f>
        <v>40.1428571428571</v>
      </c>
      <c r="X26" s="73" t="n">
        <f aca="false">W26+$M26</f>
        <v>36.8571428571429</v>
      </c>
      <c r="Y26" s="73" t="n">
        <f aca="false">X26+$M26</f>
        <v>33.5714285714286</v>
      </c>
      <c r="Z26" s="73" t="n">
        <f aca="false">Y26+$M26</f>
        <v>30.2857142857143</v>
      </c>
      <c r="AA26" s="73" t="n">
        <f aca="false">Z26+$M26</f>
        <v>27</v>
      </c>
      <c r="AB26" s="73" t="n">
        <f aca="false">AA26+$M26</f>
        <v>23.7142857142857</v>
      </c>
      <c r="AC26" s="73" t="n">
        <f aca="false">AB26+$M26</f>
        <v>20.4285714285714</v>
      </c>
      <c r="AD26" s="73" t="n">
        <f aca="false">AC26+$M26</f>
        <v>17.1428571428571</v>
      </c>
      <c r="AE26" s="73" t="n">
        <f aca="false">AD26+$M26</f>
        <v>13.8571428571429</v>
      </c>
      <c r="AF26" s="73" t="n">
        <f aca="false">AE26+$M26</f>
        <v>10.5714285714286</v>
      </c>
      <c r="AG26" s="73" t="n">
        <f aca="false">AF26+$M26</f>
        <v>7.28571428571429</v>
      </c>
      <c r="AH26" s="73" t="n">
        <f aca="false">AG26+$M26</f>
        <v>4.00000000000001</v>
      </c>
      <c r="AI26" s="73" t="n">
        <f aca="false">AH26+$M26</f>
        <v>0.71428571428572</v>
      </c>
      <c r="AJ26" s="73" t="n">
        <f aca="false">IF((AI26+$M26)&lt;0,0)</f>
        <v>0</v>
      </c>
      <c r="AK26" s="73" t="n">
        <f aca="false">IF((AJ26+$M26)&lt;0,0)</f>
        <v>0</v>
      </c>
      <c r="AL26" s="73" t="n">
        <f aca="false">IF((AK26+$M26)&lt;0,0)</f>
        <v>0</v>
      </c>
      <c r="AM26" s="74" t="n">
        <f aca="false">IF((AL26+$M26)&lt;0,0)</f>
        <v>0</v>
      </c>
      <c r="AN26" s="37" t="n">
        <f aca="false">E26</f>
        <v>73</v>
      </c>
      <c r="AO26" s="255" t="n">
        <f aca="false">AM26-AN26</f>
        <v>-73</v>
      </c>
    </row>
    <row r="27" s="32" customFormat="true" ht="12.75" hidden="false" customHeight="false" outlineLevel="0" collapsed="false">
      <c r="A27" s="33" t="s">
        <v>16</v>
      </c>
      <c r="B27" s="32" t="s">
        <v>24</v>
      </c>
      <c r="C27" s="39" t="n">
        <v>44135</v>
      </c>
      <c r="D27" s="68" t="n">
        <f aca="false">E27/$E$37</f>
        <v>0.0231252064750578</v>
      </c>
      <c r="E27" s="32" t="n">
        <v>70</v>
      </c>
      <c r="F27" s="32" t="n">
        <v>93</v>
      </c>
      <c r="G27" s="32" t="n">
        <f aca="false">$E$40+$E$41</f>
        <v>82363</v>
      </c>
      <c r="H27" s="32" t="n">
        <f aca="false">$F$40+$F$41</f>
        <v>91652</v>
      </c>
      <c r="I27" s="32" t="n">
        <f aca="false">F27*(($G$37-$H$37)/$H$37)</f>
        <v>-9.42562082660498</v>
      </c>
      <c r="J27" s="32" t="n">
        <f aca="false">F27*((G27/H27)-($G$37/$H$37))</f>
        <v>0</v>
      </c>
      <c r="K27" s="35" t="n">
        <f aca="false">E27*((E27/F27)-(G27/H27))</f>
        <v>-10.2172746466414</v>
      </c>
      <c r="L27" s="33" t="n">
        <v>25</v>
      </c>
      <c r="M27" s="73" t="n">
        <f aca="false">(E27-F27)/7</f>
        <v>-3.28571428571429</v>
      </c>
      <c r="N27" s="73" t="n">
        <f aca="false">E27+M27</f>
        <v>66.7142857142857</v>
      </c>
      <c r="O27" s="73" t="n">
        <f aca="false">N27+$M27</f>
        <v>63.4285714285714</v>
      </c>
      <c r="P27" s="73" t="n">
        <f aca="false">O27+$M27</f>
        <v>60.1428571428571</v>
      </c>
      <c r="Q27" s="73" t="n">
        <f aca="false">P27+$M27</f>
        <v>56.8571428571429</v>
      </c>
      <c r="R27" s="73" t="n">
        <f aca="false">Q27+$M27</f>
        <v>53.5714285714286</v>
      </c>
      <c r="S27" s="73" t="n">
        <f aca="false">R27+$M27</f>
        <v>50.2857142857143</v>
      </c>
      <c r="T27" s="73" t="n">
        <f aca="false">S27+$M27</f>
        <v>47</v>
      </c>
      <c r="U27" s="73" t="n">
        <f aca="false">T27+$M27</f>
        <v>43.7142857142857</v>
      </c>
      <c r="V27" s="73" t="n">
        <f aca="false">U27+$M27</f>
        <v>40.4285714285714</v>
      </c>
      <c r="W27" s="73" t="n">
        <f aca="false">V27+$M27</f>
        <v>37.1428571428571</v>
      </c>
      <c r="X27" s="73" t="n">
        <f aca="false">W27+$M27</f>
        <v>33.8571428571429</v>
      </c>
      <c r="Y27" s="73" t="n">
        <f aca="false">X27+$M27</f>
        <v>30.5714285714286</v>
      </c>
      <c r="Z27" s="73" t="n">
        <f aca="false">Y27+$M27</f>
        <v>27.2857142857143</v>
      </c>
      <c r="AA27" s="73" t="n">
        <f aca="false">Z27+$M27</f>
        <v>24</v>
      </c>
      <c r="AB27" s="73" t="n">
        <f aca="false">AA27+$M27</f>
        <v>20.7142857142857</v>
      </c>
      <c r="AC27" s="73" t="n">
        <f aca="false">AB27+$M27</f>
        <v>17.4285714285714</v>
      </c>
      <c r="AD27" s="73" t="n">
        <f aca="false">AC27+$M27</f>
        <v>14.1428571428572</v>
      </c>
      <c r="AE27" s="73" t="n">
        <f aca="false">AD27+$M27</f>
        <v>10.8571428571429</v>
      </c>
      <c r="AF27" s="73" t="n">
        <f aca="false">AE27+$M27</f>
        <v>7.57142857142858</v>
      </c>
      <c r="AG27" s="73" t="n">
        <f aca="false">AF27+$M27</f>
        <v>4.2857142857143</v>
      </c>
      <c r="AH27" s="73" t="n">
        <f aca="false">AG27+$M27</f>
        <v>1.00000000000001</v>
      </c>
      <c r="AI27" s="73" t="n">
        <f aca="false">IF((AH27+$M27)&lt;0,0)</f>
        <v>0</v>
      </c>
      <c r="AJ27" s="73" t="n">
        <f aca="false">IF((AI27+$M27)&lt;0,0)</f>
        <v>0</v>
      </c>
      <c r="AK27" s="73" t="n">
        <f aca="false">IF((AJ27+$M27)&lt;0,0)</f>
        <v>0</v>
      </c>
      <c r="AL27" s="73" t="n">
        <f aca="false">IF((AK27+$M27)&lt;0,0)</f>
        <v>0</v>
      </c>
      <c r="AM27" s="74" t="n">
        <f aca="false">IF((AL27+$M27)&lt;0,0)</f>
        <v>0</v>
      </c>
      <c r="AN27" s="37" t="n">
        <f aca="false">E27</f>
        <v>70</v>
      </c>
      <c r="AO27" s="255" t="n">
        <f aca="false">AM27-AN27</f>
        <v>-70</v>
      </c>
    </row>
    <row r="28" s="32" customFormat="true" ht="12.75" hidden="false" customHeight="false" outlineLevel="0" collapsed="false">
      <c r="A28" s="33" t="s">
        <v>16</v>
      </c>
      <c r="B28" s="32" t="s">
        <v>18</v>
      </c>
      <c r="C28" s="39" t="n">
        <v>44131</v>
      </c>
      <c r="D28" s="68" t="n">
        <f aca="false">E28/$E$37</f>
        <v>0.0168483647175421</v>
      </c>
      <c r="E28" s="32" t="n">
        <v>51</v>
      </c>
      <c r="F28" s="32" t="n">
        <v>76</v>
      </c>
      <c r="G28" s="32" t="n">
        <f aca="false">$E$40+$E$41</f>
        <v>82363</v>
      </c>
      <c r="H28" s="32" t="n">
        <f aca="false">$F$40+$F$41</f>
        <v>91652</v>
      </c>
      <c r="I28" s="32" t="n">
        <f aca="false">F28*(($G$37-$H$37)/$H$37)</f>
        <v>-7.70265787980622</v>
      </c>
      <c r="J28" s="32" t="n">
        <f aca="false">F28*((G28/H28)-($G$37/$H$37))</f>
        <v>0</v>
      </c>
      <c r="K28" s="35" t="n">
        <f aca="false">E28*((E28/F28)-(G28/H28))</f>
        <v>-11.6074269490774</v>
      </c>
      <c r="L28" s="33" t="n">
        <v>26</v>
      </c>
      <c r="M28" s="73" t="n">
        <f aca="false">(E28-F28)/7</f>
        <v>-3.57142857142857</v>
      </c>
      <c r="N28" s="73" t="n">
        <f aca="false">E28+M28</f>
        <v>47.4285714285714</v>
      </c>
      <c r="O28" s="73" t="n">
        <f aca="false">N28+$M28</f>
        <v>43.8571428571429</v>
      </c>
      <c r="P28" s="73" t="n">
        <f aca="false">O28+$M28</f>
        <v>40.2857142857143</v>
      </c>
      <c r="Q28" s="73" t="n">
        <f aca="false">P28+$M28</f>
        <v>36.7142857142857</v>
      </c>
      <c r="R28" s="73" t="n">
        <f aca="false">Q28+$M28</f>
        <v>33.1428571428572</v>
      </c>
      <c r="S28" s="73" t="n">
        <f aca="false">R28+$M28</f>
        <v>29.5714285714286</v>
      </c>
      <c r="T28" s="73" t="n">
        <f aca="false">S28+$M28</f>
        <v>26</v>
      </c>
      <c r="U28" s="73" t="n">
        <f aca="false">T28+$M28</f>
        <v>22.4285714285714</v>
      </c>
      <c r="V28" s="73" t="n">
        <f aca="false">U28+$M28</f>
        <v>18.8571428571429</v>
      </c>
      <c r="W28" s="73" t="n">
        <f aca="false">V28+$M28</f>
        <v>15.2857142857143</v>
      </c>
      <c r="X28" s="73" t="n">
        <f aca="false">W28+$M28</f>
        <v>11.7142857142857</v>
      </c>
      <c r="Y28" s="73" t="n">
        <f aca="false">X28+$M28</f>
        <v>8.14285714285715</v>
      </c>
      <c r="Z28" s="73" t="n">
        <f aca="false">Y28+$M28</f>
        <v>4.57142857142858</v>
      </c>
      <c r="AA28" s="73" t="n">
        <f aca="false">Z28+$M28</f>
        <v>1</v>
      </c>
      <c r="AB28" s="73" t="n">
        <f aca="false">IF((AA28+$M28)&lt;0,0)</f>
        <v>0</v>
      </c>
      <c r="AC28" s="73" t="n">
        <f aca="false">IF((AB28+$M28)&lt;0,0)</f>
        <v>0</v>
      </c>
      <c r="AD28" s="73" t="n">
        <f aca="false">IF((AC28+$M28)&lt;0,0)</f>
        <v>0</v>
      </c>
      <c r="AE28" s="73" t="n">
        <f aca="false">IF((AD28+$M28)&lt;0,0)</f>
        <v>0</v>
      </c>
      <c r="AF28" s="73" t="n">
        <f aca="false">IF((AE28+$M28)&lt;0,0)</f>
        <v>0</v>
      </c>
      <c r="AG28" s="73" t="n">
        <f aca="false">IF((AF28+$M28)&lt;0,0)</f>
        <v>0</v>
      </c>
      <c r="AH28" s="73" t="n">
        <f aca="false">IF((AG28+$M28)&lt;0,0)</f>
        <v>0</v>
      </c>
      <c r="AI28" s="73" t="n">
        <f aca="false">IF((AH28+$M28)&lt;0,0)</f>
        <v>0</v>
      </c>
      <c r="AJ28" s="73" t="n">
        <f aca="false">IF((AI28+$M28)&lt;0,0)</f>
        <v>0</v>
      </c>
      <c r="AK28" s="73" t="n">
        <f aca="false">IF((AJ28+$M28)&lt;0,0)</f>
        <v>0</v>
      </c>
      <c r="AL28" s="73" t="n">
        <f aca="false">IF((AK28+$M28)&lt;0,0)</f>
        <v>0</v>
      </c>
      <c r="AM28" s="74" t="n">
        <f aca="false">IF((AL28+$M28)&lt;0,0)</f>
        <v>0</v>
      </c>
      <c r="AN28" s="37" t="n">
        <f aca="false">E28</f>
        <v>51</v>
      </c>
      <c r="AO28" s="255" t="n">
        <f aca="false">AM28-AN28</f>
        <v>-51</v>
      </c>
    </row>
    <row r="29" s="32" customFormat="true" ht="12.75" hidden="false" customHeight="false" outlineLevel="0" collapsed="false">
      <c r="A29" s="33" t="s">
        <v>16</v>
      </c>
      <c r="B29" s="32" t="s">
        <v>19</v>
      </c>
      <c r="C29" s="39" t="n">
        <v>44102</v>
      </c>
      <c r="D29" s="68" t="n">
        <f aca="false">E29/$E$37</f>
        <v>0.0373306904525933</v>
      </c>
      <c r="E29" s="32" t="n">
        <v>113</v>
      </c>
      <c r="F29" s="32" t="n">
        <v>139</v>
      </c>
      <c r="G29" s="32" t="n">
        <f aca="false">$E$40+$E$41</f>
        <v>82363</v>
      </c>
      <c r="H29" s="32" t="n">
        <f aca="false">$F$40+$F$41</f>
        <v>91652</v>
      </c>
      <c r="I29" s="32" t="n">
        <f aca="false">F29*(($G$37-$H$37)/$H$37)</f>
        <v>-14.0877558591193</v>
      </c>
      <c r="J29" s="32" t="n">
        <f aca="false">F29*((G29/H29)-($G$37/$H$37))</f>
        <v>0</v>
      </c>
      <c r="K29" s="35" t="n">
        <f aca="false">E29*((E29/F29)-(G29/H29))</f>
        <v>-9.68405458934907</v>
      </c>
      <c r="L29" s="33" t="n">
        <v>23</v>
      </c>
      <c r="M29" s="73" t="n">
        <f aca="false">(E29-F29)/7</f>
        <v>-3.71428571428571</v>
      </c>
      <c r="N29" s="73" t="n">
        <f aca="false">E29+M29</f>
        <v>109.285714285714</v>
      </c>
      <c r="O29" s="73" t="n">
        <f aca="false">N29+$M29</f>
        <v>105.571428571429</v>
      </c>
      <c r="P29" s="73" t="n">
        <f aca="false">O29+$M29</f>
        <v>101.857142857143</v>
      </c>
      <c r="Q29" s="73" t="n">
        <f aca="false">P29+$M29</f>
        <v>98.1428571428572</v>
      </c>
      <c r="R29" s="73" t="n">
        <f aca="false">Q29+$M29</f>
        <v>94.4285714285715</v>
      </c>
      <c r="S29" s="73" t="n">
        <f aca="false">R29+$M29</f>
        <v>90.7142857142858</v>
      </c>
      <c r="T29" s="73" t="n">
        <f aca="false">S29+$M29</f>
        <v>87</v>
      </c>
      <c r="U29" s="73" t="n">
        <f aca="false">T29+$M29</f>
        <v>83.2857142857143</v>
      </c>
      <c r="V29" s="73" t="n">
        <f aca="false">U29+$M29</f>
        <v>79.5714285714286</v>
      </c>
      <c r="W29" s="73" t="n">
        <f aca="false">V29+$M29</f>
        <v>75.8571428571429</v>
      </c>
      <c r="X29" s="73" t="n">
        <f aca="false">W29+$M29</f>
        <v>72.1428571428572</v>
      </c>
      <c r="Y29" s="73" t="n">
        <f aca="false">X29+$M29</f>
        <v>68.4285714285715</v>
      </c>
      <c r="Z29" s="73" t="n">
        <f aca="false">Y29+$M29</f>
        <v>64.7142857142858</v>
      </c>
      <c r="AA29" s="73" t="n">
        <f aca="false">Z29+$M29</f>
        <v>61.0000000000001</v>
      </c>
      <c r="AB29" s="73" t="n">
        <f aca="false">AA29+$M29</f>
        <v>57.2857142857144</v>
      </c>
      <c r="AC29" s="73" t="n">
        <f aca="false">AB29+$M29</f>
        <v>53.5714285714287</v>
      </c>
      <c r="AD29" s="73" t="n">
        <f aca="false">AC29+$M29</f>
        <v>49.8571428571429</v>
      </c>
      <c r="AE29" s="73" t="n">
        <f aca="false">AD29+$M29</f>
        <v>46.1428571428572</v>
      </c>
      <c r="AF29" s="73" t="n">
        <f aca="false">AE29+$M29</f>
        <v>42.4285714285715</v>
      </c>
      <c r="AG29" s="73" t="n">
        <f aca="false">AF29+$M29</f>
        <v>38.7142857142858</v>
      </c>
      <c r="AH29" s="73" t="n">
        <f aca="false">AG29+$M29</f>
        <v>35.0000000000001</v>
      </c>
      <c r="AI29" s="73" t="n">
        <f aca="false">AH29+$M29</f>
        <v>31.2857142857144</v>
      </c>
      <c r="AJ29" s="73" t="n">
        <f aca="false">AI29+$M29</f>
        <v>27.5714285714286</v>
      </c>
      <c r="AK29" s="73" t="n">
        <f aca="false">AJ29+$M29</f>
        <v>23.8571428571429</v>
      </c>
      <c r="AL29" s="73" t="n">
        <f aca="false">AK29+$M29</f>
        <v>20.1428571428572</v>
      </c>
      <c r="AM29" s="73" t="n">
        <f aca="false">AL29+$M29</f>
        <v>16.4285714285715</v>
      </c>
      <c r="AN29" s="37" t="n">
        <f aca="false">E29</f>
        <v>113</v>
      </c>
      <c r="AO29" s="255" t="n">
        <f aca="false">AM29-AN29</f>
        <v>-96.5714285714285</v>
      </c>
    </row>
    <row r="30" s="32" customFormat="true" ht="12.75" hidden="false" customHeight="false" outlineLevel="0" collapsed="false">
      <c r="A30" s="33" t="s">
        <v>16</v>
      </c>
      <c r="B30" s="32" t="s">
        <v>30</v>
      </c>
      <c r="C30" s="39" t="n">
        <v>44070</v>
      </c>
      <c r="D30" s="68" t="n">
        <f aca="false">E30/$E$37</f>
        <v>0.094813346547737</v>
      </c>
      <c r="E30" s="32" t="n">
        <v>287</v>
      </c>
      <c r="F30" s="32" t="n">
        <v>320</v>
      </c>
      <c r="G30" s="32" t="n">
        <f aca="false">$E$40+$E$41</f>
        <v>82363</v>
      </c>
      <c r="H30" s="32" t="n">
        <f aca="false">$F$40+$F$41</f>
        <v>91652</v>
      </c>
      <c r="I30" s="32" t="n">
        <f aca="false">F30*(($G$37-$H$37)/$H$37)</f>
        <v>-32.4322437044473</v>
      </c>
      <c r="J30" s="32" t="n">
        <f aca="false">F30*((G30/H30)-($G$37/$H$37))</f>
        <v>0</v>
      </c>
      <c r="K30" s="35" t="n">
        <f aca="false">E30*((E30/F30)-(G30/H30))</f>
        <v>-0.509206427573877</v>
      </c>
      <c r="L30" s="33" t="n">
        <v>14</v>
      </c>
      <c r="M30" s="73" t="n">
        <f aca="false">(E30-F30)/7</f>
        <v>-4.71428571428571</v>
      </c>
      <c r="N30" s="73" t="n">
        <f aca="false">E30+M30</f>
        <v>282.285714285714</v>
      </c>
      <c r="O30" s="73" t="n">
        <f aca="false">N30+$M30</f>
        <v>277.571428571429</v>
      </c>
      <c r="P30" s="73" t="n">
        <f aca="false">O30+$M30</f>
        <v>272.857142857143</v>
      </c>
      <c r="Q30" s="73" t="n">
        <f aca="false">P30+$M30</f>
        <v>268.142857142857</v>
      </c>
      <c r="R30" s="73" t="n">
        <f aca="false">Q30+$M30</f>
        <v>263.428571428571</v>
      </c>
      <c r="S30" s="73" t="n">
        <f aca="false">R30+$M30</f>
        <v>258.714285714286</v>
      </c>
      <c r="T30" s="73" t="n">
        <f aca="false">S30+$M30</f>
        <v>254</v>
      </c>
      <c r="U30" s="73" t="n">
        <f aca="false">T30+$M30</f>
        <v>249.285714285714</v>
      </c>
      <c r="V30" s="73" t="n">
        <f aca="false">U30+$M30</f>
        <v>244.571428571429</v>
      </c>
      <c r="W30" s="73" t="n">
        <f aca="false">V30+$M30</f>
        <v>239.857142857143</v>
      </c>
      <c r="X30" s="73" t="n">
        <f aca="false">W30+$M30</f>
        <v>235.142857142857</v>
      </c>
      <c r="Y30" s="73" t="n">
        <f aca="false">X30+$M30</f>
        <v>230.428571428571</v>
      </c>
      <c r="Z30" s="73" t="n">
        <f aca="false">Y30+$M30</f>
        <v>225.714285714286</v>
      </c>
      <c r="AA30" s="73" t="n">
        <f aca="false">Z30+$M30</f>
        <v>221</v>
      </c>
      <c r="AB30" s="73" t="n">
        <f aca="false">AA30+$M30</f>
        <v>216.285714285714</v>
      </c>
      <c r="AC30" s="73" t="n">
        <f aca="false">AB30+$M30</f>
        <v>211.571428571428</v>
      </c>
      <c r="AD30" s="73" t="n">
        <f aca="false">AC30+$M30</f>
        <v>206.857142857143</v>
      </c>
      <c r="AE30" s="73" t="n">
        <f aca="false">AD30+$M30</f>
        <v>202.142857142857</v>
      </c>
      <c r="AF30" s="73" t="n">
        <f aca="false">AE30+$M30</f>
        <v>197.428571428571</v>
      </c>
      <c r="AG30" s="73" t="n">
        <f aca="false">AF30+$M30</f>
        <v>192.714285714286</v>
      </c>
      <c r="AH30" s="73" t="n">
        <f aca="false">AG30+$M30</f>
        <v>188</v>
      </c>
      <c r="AI30" s="73" t="n">
        <f aca="false">AH30+$M30</f>
        <v>183.285714285714</v>
      </c>
      <c r="AJ30" s="73" t="n">
        <f aca="false">AI30+$M30</f>
        <v>178.571428571428</v>
      </c>
      <c r="AK30" s="73" t="n">
        <f aca="false">AJ30+$M30</f>
        <v>173.857142857143</v>
      </c>
      <c r="AL30" s="73" t="n">
        <f aca="false">AK30+$M30</f>
        <v>169.142857142857</v>
      </c>
      <c r="AM30" s="73" t="n">
        <f aca="false">AL30+$M30</f>
        <v>164.428571428571</v>
      </c>
      <c r="AN30" s="37" t="n">
        <f aca="false">E30</f>
        <v>287</v>
      </c>
      <c r="AO30" s="255" t="n">
        <f aca="false">AM30-AN30</f>
        <v>-122.571428571429</v>
      </c>
    </row>
    <row r="31" s="32" customFormat="true" ht="12.75" hidden="false" customHeight="false" outlineLevel="0" collapsed="false">
      <c r="A31" s="33" t="s">
        <v>16</v>
      </c>
      <c r="B31" s="32" t="s">
        <v>19</v>
      </c>
      <c r="C31" s="39" t="n">
        <v>44129</v>
      </c>
      <c r="D31" s="68" t="n">
        <f aca="false">E31/$E$37</f>
        <v>0.0654112983151635</v>
      </c>
      <c r="E31" s="32" t="n">
        <v>198</v>
      </c>
      <c r="F31" s="32" t="n">
        <v>236</v>
      </c>
      <c r="G31" s="32" t="n">
        <f aca="false">$E$40+$E$41</f>
        <v>82363</v>
      </c>
      <c r="H31" s="32" t="n">
        <f aca="false">$F$40+$F$41</f>
        <v>91652</v>
      </c>
      <c r="I31" s="32" t="n">
        <f aca="false">F31*(($G$37-$H$37)/$H$37)</f>
        <v>-23.9187797320299</v>
      </c>
      <c r="J31" s="32" t="n">
        <f aca="false">F31*((G31/H31)-($G$37/$H$37))</f>
        <v>0</v>
      </c>
      <c r="K31" s="35" t="n">
        <f aca="false">E31*((E31/F31)-(G31/H31))</f>
        <v>-11.8139051400767</v>
      </c>
      <c r="L31" s="33" t="n">
        <v>27</v>
      </c>
      <c r="M31" s="73" t="n">
        <f aca="false">(E31-F31)/7</f>
        <v>-5.42857142857143</v>
      </c>
      <c r="N31" s="73" t="n">
        <f aca="false">E31+M31</f>
        <v>192.571428571429</v>
      </c>
      <c r="O31" s="73" t="n">
        <f aca="false">N31+$M31</f>
        <v>187.142857142857</v>
      </c>
      <c r="P31" s="73" t="n">
        <f aca="false">O31+$M31</f>
        <v>181.714285714286</v>
      </c>
      <c r="Q31" s="73" t="n">
        <f aca="false">P31+$M31</f>
        <v>176.285714285714</v>
      </c>
      <c r="R31" s="73" t="n">
        <f aca="false">Q31+$M31</f>
        <v>170.857142857143</v>
      </c>
      <c r="S31" s="73" t="n">
        <f aca="false">R31+$M31</f>
        <v>165.428571428572</v>
      </c>
      <c r="T31" s="73" t="n">
        <f aca="false">S31+$M31</f>
        <v>160</v>
      </c>
      <c r="U31" s="73" t="n">
        <f aca="false">T31+$M31</f>
        <v>154.571428571429</v>
      </c>
      <c r="V31" s="73" t="n">
        <f aca="false">U31+$M31</f>
        <v>149.142857142857</v>
      </c>
      <c r="W31" s="73" t="n">
        <f aca="false">V31+$M31</f>
        <v>143.714285714286</v>
      </c>
      <c r="X31" s="73" t="n">
        <f aca="false">W31+$M31</f>
        <v>138.285714285714</v>
      </c>
      <c r="Y31" s="73" t="n">
        <f aca="false">X31+$M31</f>
        <v>132.857142857143</v>
      </c>
      <c r="Z31" s="73" t="n">
        <f aca="false">Y31+$M31</f>
        <v>127.428571428572</v>
      </c>
      <c r="AA31" s="73" t="n">
        <f aca="false">Z31+$M31</f>
        <v>122</v>
      </c>
      <c r="AB31" s="73" t="n">
        <f aca="false">AA31+$M31</f>
        <v>116.571428571429</v>
      </c>
      <c r="AC31" s="73" t="n">
        <f aca="false">AB31+$M31</f>
        <v>111.142857142857</v>
      </c>
      <c r="AD31" s="73" t="n">
        <f aca="false">AC31+$M31</f>
        <v>105.714285714286</v>
      </c>
      <c r="AE31" s="73" t="n">
        <f aca="false">AD31+$M31</f>
        <v>100.285714285714</v>
      </c>
      <c r="AF31" s="73" t="n">
        <f aca="false">AE31+$M31</f>
        <v>94.857142857143</v>
      </c>
      <c r="AG31" s="73" t="n">
        <f aca="false">AF31+$M31</f>
        <v>89.4285714285716</v>
      </c>
      <c r="AH31" s="73" t="n">
        <f aca="false">AG31+$M31</f>
        <v>84.0000000000001</v>
      </c>
      <c r="AI31" s="73" t="n">
        <f aca="false">AH31+$M31</f>
        <v>78.5714285714287</v>
      </c>
      <c r="AJ31" s="73" t="n">
        <f aca="false">AI31+$M31</f>
        <v>73.1428571428573</v>
      </c>
      <c r="AK31" s="73" t="n">
        <f aca="false">AJ31+$M31</f>
        <v>67.7142857142858</v>
      </c>
      <c r="AL31" s="73" t="n">
        <f aca="false">AK31+$M31</f>
        <v>62.2857142857144</v>
      </c>
      <c r="AM31" s="73" t="n">
        <f aca="false">AL31+$M31</f>
        <v>56.857142857143</v>
      </c>
      <c r="AN31" s="37" t="n">
        <f aca="false">E31</f>
        <v>198</v>
      </c>
      <c r="AO31" s="255" t="n">
        <f aca="false">AM31-AN31</f>
        <v>-141.142857142857</v>
      </c>
    </row>
    <row r="32" s="32" customFormat="true" ht="12.75" hidden="false" customHeight="false" outlineLevel="0" collapsed="false">
      <c r="A32" s="42" t="s">
        <v>16</v>
      </c>
      <c r="B32" s="41" t="s">
        <v>19</v>
      </c>
      <c r="C32" s="43" t="n">
        <v>44130</v>
      </c>
      <c r="D32" s="68" t="n">
        <f aca="false">E32/$E$37</f>
        <v>0.0621076973901553</v>
      </c>
      <c r="E32" s="41" t="n">
        <v>188</v>
      </c>
      <c r="F32" s="41" t="n">
        <v>227</v>
      </c>
      <c r="G32" s="41" t="n">
        <f aca="false">$E$40+$E$41</f>
        <v>82363</v>
      </c>
      <c r="H32" s="41" t="n">
        <f aca="false">$F$40+$F$41</f>
        <v>91652</v>
      </c>
      <c r="I32" s="41" t="n">
        <f aca="false">F32*(($G$37-$H$37)/$H$37)</f>
        <v>-23.0066228778423</v>
      </c>
      <c r="J32" s="41" t="n">
        <f aca="false">F32*((G32/H32)-($G$37/$H$37))</f>
        <v>0</v>
      </c>
      <c r="K32" s="44" t="n">
        <f aca="false">E32*((E32/F32)-(G32/H32))</f>
        <v>-13.2456162950029</v>
      </c>
      <c r="L32" s="33" t="n">
        <v>28</v>
      </c>
      <c r="M32" s="73" t="n">
        <f aca="false">(E32-F32)/7</f>
        <v>-5.57142857142857</v>
      </c>
      <c r="N32" s="73" t="n">
        <f aca="false">E32+M32</f>
        <v>182.428571428571</v>
      </c>
      <c r="O32" s="73" t="n">
        <f aca="false">N32+$M32</f>
        <v>176.857142857143</v>
      </c>
      <c r="P32" s="73" t="n">
        <f aca="false">O32+$M32</f>
        <v>171.285714285714</v>
      </c>
      <c r="Q32" s="73" t="n">
        <f aca="false">P32+$M32</f>
        <v>165.714285714286</v>
      </c>
      <c r="R32" s="73" t="n">
        <f aca="false">Q32+$M32</f>
        <v>160.142857142857</v>
      </c>
      <c r="S32" s="73" t="n">
        <f aca="false">R32+$M32</f>
        <v>154.571428571429</v>
      </c>
      <c r="T32" s="73" t="n">
        <f aca="false">S32+$M32</f>
        <v>149</v>
      </c>
      <c r="U32" s="73" t="n">
        <f aca="false">T32+$M32</f>
        <v>143.428571428571</v>
      </c>
      <c r="V32" s="73" t="n">
        <f aca="false">U32+$M32</f>
        <v>137.857142857143</v>
      </c>
      <c r="W32" s="73" t="n">
        <f aca="false">V32+$M32</f>
        <v>132.285714285714</v>
      </c>
      <c r="X32" s="73" t="n">
        <f aca="false">W32+$M32</f>
        <v>126.714285714286</v>
      </c>
      <c r="Y32" s="73" t="n">
        <f aca="false">X32+$M32</f>
        <v>121.142857142857</v>
      </c>
      <c r="Z32" s="73" t="n">
        <f aca="false">Y32+$M32</f>
        <v>115.571428571428</v>
      </c>
      <c r="AA32" s="73" t="n">
        <f aca="false">Z32+$M32</f>
        <v>110</v>
      </c>
      <c r="AB32" s="73" t="n">
        <f aca="false">AA32+$M32</f>
        <v>104.428571428571</v>
      </c>
      <c r="AC32" s="73" t="n">
        <f aca="false">AB32+$M32</f>
        <v>98.8571428571428</v>
      </c>
      <c r="AD32" s="73" t="n">
        <f aca="false">AC32+$M32</f>
        <v>93.2857142857142</v>
      </c>
      <c r="AE32" s="73" t="n">
        <f aca="false">AD32+$M32</f>
        <v>87.7142857142856</v>
      </c>
      <c r="AF32" s="73" t="n">
        <f aca="false">AE32+$M32</f>
        <v>82.142857142857</v>
      </c>
      <c r="AG32" s="73" t="n">
        <f aca="false">AF32+$M32</f>
        <v>76.5714285714285</v>
      </c>
      <c r="AH32" s="73" t="n">
        <f aca="false">AG32+$M32</f>
        <v>70.9999999999999</v>
      </c>
      <c r="AI32" s="73" t="n">
        <f aca="false">AH32+$M32</f>
        <v>65.4285714285713</v>
      </c>
      <c r="AJ32" s="73" t="n">
        <f aca="false">AI32+$M32</f>
        <v>59.8571428571428</v>
      </c>
      <c r="AK32" s="73" t="n">
        <f aca="false">AJ32+$M32</f>
        <v>54.2857142857142</v>
      </c>
      <c r="AL32" s="73" t="n">
        <f aca="false">AK32+$M32</f>
        <v>48.7142857142856</v>
      </c>
      <c r="AM32" s="74" t="n">
        <f aca="false">AL32+$M32</f>
        <v>43.1428571428571</v>
      </c>
      <c r="AN32" s="37" t="n">
        <f aca="false">E32</f>
        <v>188</v>
      </c>
      <c r="AO32" s="255" t="n">
        <f aca="false">AM32-AN32</f>
        <v>-144.857142857143</v>
      </c>
    </row>
    <row r="33" s="41" customFormat="true" ht="12.75" hidden="false" customHeight="false" outlineLevel="0" collapsed="false">
      <c r="A33" s="42" t="s">
        <v>16</v>
      </c>
      <c r="B33" s="41" t="s">
        <v>23</v>
      </c>
      <c r="C33" s="43" t="n">
        <v>44126</v>
      </c>
      <c r="D33" s="68" t="n">
        <f aca="false">E33/$E$37</f>
        <v>0.0221341261975553</v>
      </c>
      <c r="E33" s="41" t="n">
        <v>67</v>
      </c>
      <c r="F33" s="41" t="n">
        <v>114</v>
      </c>
      <c r="G33" s="41" t="n">
        <f aca="false">$E$40+$E$41</f>
        <v>82363</v>
      </c>
      <c r="H33" s="41" t="n">
        <f aca="false">$F$40+$F$41</f>
        <v>91652</v>
      </c>
      <c r="I33" s="41" t="n">
        <f aca="false">F33*(($G$37-$H$37)/$H$37)</f>
        <v>-11.5539868197093</v>
      </c>
      <c r="J33" s="41" t="n">
        <f aca="false">F33*((G33/H33)-($G$37/$H$37))</f>
        <v>0</v>
      </c>
      <c r="K33" s="44" t="n">
        <f aca="false">E33*((E33/F33)-(G33/H33))</f>
        <v>-20.8323059919252</v>
      </c>
      <c r="L33" s="33" t="n">
        <v>29</v>
      </c>
      <c r="M33" s="73" t="n">
        <f aca="false">(E33-F33)/7</f>
        <v>-6.71428571428571</v>
      </c>
      <c r="N33" s="73" t="n">
        <f aca="false">E33+M33</f>
        <v>60.2857142857143</v>
      </c>
      <c r="O33" s="73" t="n">
        <f aca="false">N33+$M33</f>
        <v>53.5714285714286</v>
      </c>
      <c r="P33" s="73" t="n">
        <f aca="false">O33+$M33</f>
        <v>46.8571428571429</v>
      </c>
      <c r="Q33" s="73" t="n">
        <f aca="false">P33+$M33</f>
        <v>40.1428571428571</v>
      </c>
      <c r="R33" s="73" t="n">
        <f aca="false">Q33+$M33</f>
        <v>33.4285714285714</v>
      </c>
      <c r="S33" s="73" t="n">
        <f aca="false">R33+$M33</f>
        <v>26.7142857142857</v>
      </c>
      <c r="T33" s="73" t="n">
        <f aca="false">S33+$M33</f>
        <v>20</v>
      </c>
      <c r="U33" s="73" t="n">
        <f aca="false">T33+$M33</f>
        <v>13.2857142857143</v>
      </c>
      <c r="V33" s="73" t="n">
        <f aca="false">U33+$M33</f>
        <v>6.57142857142856</v>
      </c>
      <c r="W33" s="73" t="n">
        <f aca="false">V33+$M33</f>
        <v>-0.142857142857151</v>
      </c>
      <c r="X33" s="73" t="n">
        <f aca="false">IF((W33+$M33)&lt;0,0)</f>
        <v>0</v>
      </c>
      <c r="Y33" s="73" t="n">
        <f aca="false">IF((X33+$M33)&lt;0,0)</f>
        <v>0</v>
      </c>
      <c r="Z33" s="73" t="n">
        <f aca="false">IF((Y33+$M33)&lt;0,0)</f>
        <v>0</v>
      </c>
      <c r="AA33" s="73" t="n">
        <f aca="false">IF((Z33+$M33)&lt;0,0)</f>
        <v>0</v>
      </c>
      <c r="AB33" s="73" t="n">
        <f aca="false">IF((AA33+$M33)&lt;0,0)</f>
        <v>0</v>
      </c>
      <c r="AC33" s="73" t="n">
        <f aca="false">IF((AB33+$M33)&lt;0,0)</f>
        <v>0</v>
      </c>
      <c r="AD33" s="73" t="n">
        <f aca="false">IF((AC33+$M33)&lt;0,0)</f>
        <v>0</v>
      </c>
      <c r="AE33" s="73" t="n">
        <f aca="false">IF((AD33+$M33)&lt;0,0)</f>
        <v>0</v>
      </c>
      <c r="AF33" s="73" t="n">
        <f aca="false">IF((AE33+$M33)&lt;0,0)</f>
        <v>0</v>
      </c>
      <c r="AG33" s="73" t="n">
        <f aca="false">IF((AF33+$M33)&lt;0,0)</f>
        <v>0</v>
      </c>
      <c r="AH33" s="73" t="n">
        <f aca="false">IF((AG33+$M33)&lt;0,0)</f>
        <v>0</v>
      </c>
      <c r="AI33" s="73" t="n">
        <f aca="false">IF((AH33+$M33)&lt;0,0)</f>
        <v>0</v>
      </c>
      <c r="AJ33" s="73" t="n">
        <f aca="false">IF((AI33+$M33)&lt;0,0)</f>
        <v>0</v>
      </c>
      <c r="AK33" s="73" t="n">
        <f aca="false">IF((AJ33+$M33)&lt;0,0)</f>
        <v>0</v>
      </c>
      <c r="AL33" s="73" t="n">
        <f aca="false">IF((AK33+$M33)&lt;0,0)</f>
        <v>0</v>
      </c>
      <c r="AM33" s="74" t="n">
        <f aca="false">IF((AL33+$M33)&lt;0,0)</f>
        <v>0</v>
      </c>
      <c r="AN33" s="37" t="n">
        <f aca="false">E33</f>
        <v>67</v>
      </c>
      <c r="AO33" s="255" t="n">
        <f aca="false">AM33-AN33</f>
        <v>-67</v>
      </c>
    </row>
    <row r="34" s="41" customFormat="true" ht="12.75" hidden="false" customHeight="false" outlineLevel="0" collapsed="false">
      <c r="A34" s="42" t="s">
        <v>16</v>
      </c>
      <c r="B34" s="41" t="s">
        <v>19</v>
      </c>
      <c r="C34" s="43" t="n">
        <v>44114</v>
      </c>
      <c r="D34" s="68" t="n">
        <f aca="false">E34/$E$37</f>
        <v>0.0363396101750908</v>
      </c>
      <c r="E34" s="41" t="n">
        <v>110</v>
      </c>
      <c r="F34" s="41" t="n">
        <v>174</v>
      </c>
      <c r="G34" s="41" t="n">
        <f aca="false">$E$40+$E$41</f>
        <v>82363</v>
      </c>
      <c r="H34" s="41" t="n">
        <f aca="false">$F$40+$F$41</f>
        <v>91652</v>
      </c>
      <c r="I34" s="41" t="n">
        <f aca="false">F34*(($G$37-$H$37)/$H$37)</f>
        <v>-17.6350325142932</v>
      </c>
      <c r="J34" s="41" t="n">
        <f aca="false">F34*((G34/H34)-($G$37/$H$37))</f>
        <v>0</v>
      </c>
      <c r="K34" s="44" t="n">
        <f aca="false">E34*((E34/F34)-(G34/H34))</f>
        <v>-29.3111863415388</v>
      </c>
      <c r="L34" s="33" t="n">
        <v>30</v>
      </c>
      <c r="M34" s="73" t="n">
        <f aca="false">(E34-F34)/7</f>
        <v>-9.14285714285714</v>
      </c>
      <c r="N34" s="73" t="n">
        <f aca="false">E34+M34</f>
        <v>100.857142857143</v>
      </c>
      <c r="O34" s="73" t="n">
        <f aca="false">N34+$M34</f>
        <v>91.7142857142857</v>
      </c>
      <c r="P34" s="73" t="n">
        <f aca="false">O34+$M34</f>
        <v>82.5714285714286</v>
      </c>
      <c r="Q34" s="73" t="n">
        <f aca="false">P34+$M34</f>
        <v>73.4285714285714</v>
      </c>
      <c r="R34" s="73" t="n">
        <f aca="false">Q34+$M34</f>
        <v>64.2857142857143</v>
      </c>
      <c r="S34" s="73" t="n">
        <f aca="false">R34+$M34</f>
        <v>55.1428571428572</v>
      </c>
      <c r="T34" s="73" t="n">
        <f aca="false">S34+$M34</f>
        <v>46</v>
      </c>
      <c r="U34" s="73" t="n">
        <f aca="false">T34+$M34</f>
        <v>36.8571428571429</v>
      </c>
      <c r="V34" s="73" t="n">
        <f aca="false">U34+$M34</f>
        <v>27.7142857142857</v>
      </c>
      <c r="W34" s="73" t="n">
        <f aca="false">V34+$M34</f>
        <v>18.5714285714286</v>
      </c>
      <c r="X34" s="73" t="n">
        <f aca="false">W34+$M34</f>
        <v>9.42857142857146</v>
      </c>
      <c r="Y34" s="73" t="n">
        <f aca="false">X34+$M34</f>
        <v>0.28571428571432</v>
      </c>
      <c r="Z34" s="73" t="n">
        <f aca="false">IF((Y34+$M34)&lt;0,0)</f>
        <v>0</v>
      </c>
      <c r="AA34" s="73" t="n">
        <f aca="false">IF((Z34+$M34)&lt;0,0)</f>
        <v>0</v>
      </c>
      <c r="AB34" s="73" t="n">
        <f aca="false">IF((AA34+$M34)&lt;0,0)</f>
        <v>0</v>
      </c>
      <c r="AC34" s="73" t="n">
        <f aca="false">IF((AB34+$M34)&lt;0,0)</f>
        <v>0</v>
      </c>
      <c r="AD34" s="73" t="n">
        <f aca="false">IF((AC34+$M34)&lt;0,0)</f>
        <v>0</v>
      </c>
      <c r="AE34" s="73" t="n">
        <f aca="false">IF((AD34+$M34)&lt;0,0)</f>
        <v>0</v>
      </c>
      <c r="AF34" s="73" t="n">
        <f aca="false">IF((AE34+$M34)&lt;0,0)</f>
        <v>0</v>
      </c>
      <c r="AG34" s="73" t="n">
        <f aca="false">IF((AF34+$M34)&lt;0,0)</f>
        <v>0</v>
      </c>
      <c r="AH34" s="73" t="n">
        <f aca="false">IF((AG34+$M34)&lt;0,0)</f>
        <v>0</v>
      </c>
      <c r="AI34" s="73" t="n">
        <f aca="false">IF((AH34+$M34)&lt;0,0)</f>
        <v>0</v>
      </c>
      <c r="AJ34" s="73" t="n">
        <f aca="false">IF((AI34+$M34)&lt;0,0)</f>
        <v>0</v>
      </c>
      <c r="AK34" s="73" t="n">
        <f aca="false">IF((AJ34+$M34)&lt;0,0)</f>
        <v>0</v>
      </c>
      <c r="AL34" s="73" t="n">
        <f aca="false">IF((AK34+$M34)&lt;0,0)</f>
        <v>0</v>
      </c>
      <c r="AM34" s="73" t="n">
        <f aca="false">IF((AL34+$M34)&lt;0,0)</f>
        <v>0</v>
      </c>
      <c r="AN34" s="37" t="n">
        <f aca="false">E34</f>
        <v>110</v>
      </c>
      <c r="AO34" s="255" t="n">
        <f aca="false">AM34-AN34</f>
        <v>-110</v>
      </c>
    </row>
    <row r="35" s="41" customFormat="true" ht="12.75" hidden="false" customHeight="false" outlineLevel="0" collapsed="false">
      <c r="A35" s="9"/>
      <c r="B35" s="9"/>
      <c r="C35" s="5"/>
      <c r="D35" s="10"/>
      <c r="E35" s="5"/>
      <c r="F35" s="5"/>
      <c r="G35" s="5"/>
      <c r="H35" s="5"/>
      <c r="I35" s="5"/>
      <c r="J35" s="5"/>
      <c r="K35" s="11"/>
      <c r="L35" s="11"/>
      <c r="M35" s="280"/>
      <c r="N35" s="289" t="n">
        <f aca="false">X36-N36</f>
        <v>0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290"/>
      <c r="AO35" s="291"/>
    </row>
    <row r="36" customFormat="false" ht="12.75" hidden="false" customHeight="false" outlineLevel="0" collapsed="false">
      <c r="D36" s="182"/>
      <c r="AN36" s="50"/>
      <c r="AO36" s="292"/>
    </row>
    <row r="37" s="7" customFormat="true" ht="12.75" hidden="false" customHeight="false" outlineLevel="0" collapsed="false">
      <c r="C37" s="7" t="s">
        <v>129</v>
      </c>
      <c r="D37" s="184" t="n">
        <f aca="false">SUM(D6:D36)</f>
        <v>1</v>
      </c>
      <c r="E37" s="7" t="n">
        <f aca="false">SUM(E6:E36)</f>
        <v>3027</v>
      </c>
      <c r="F37" s="7" t="n">
        <f aca="false">SUM(F6:F36)</f>
        <v>3462</v>
      </c>
      <c r="G37" s="1" t="n">
        <f aca="false">$E$40+$E$41</f>
        <v>82363</v>
      </c>
      <c r="H37" s="1" t="n">
        <f aca="false">$F$40+$F$41</f>
        <v>91652</v>
      </c>
      <c r="I37" s="1"/>
      <c r="K37" s="52"/>
      <c r="L37" s="52"/>
      <c r="M37" s="83" t="n">
        <f aca="false">SUM(M5:M36)</f>
        <v>-56</v>
      </c>
      <c r="N37" s="83" t="n">
        <f aca="false">SUM(N5:N36)</f>
        <v>3036</v>
      </c>
      <c r="O37" s="83" t="n">
        <f aca="false">SUM(O5:O36)</f>
        <v>2980</v>
      </c>
      <c r="P37" s="83" t="n">
        <f aca="false">SUM(P5:P36)</f>
        <v>2924</v>
      </c>
      <c r="Q37" s="83" t="n">
        <f aca="false">SUM(Q5:Q36)</f>
        <v>2868</v>
      </c>
      <c r="R37" s="83" t="n">
        <f aca="false">SUM(R5:R36)</f>
        <v>2812</v>
      </c>
      <c r="S37" s="83" t="n">
        <f aca="false">SUM(S5:S36)</f>
        <v>2756</v>
      </c>
      <c r="T37" s="83" t="n">
        <f aca="false">SUM(T5:T36)</f>
        <v>2700</v>
      </c>
      <c r="U37" s="83" t="n">
        <f aca="false">SUM(U5:U36)</f>
        <v>2644</v>
      </c>
      <c r="V37" s="83" t="n">
        <f aca="false">SUM(V5:V36)</f>
        <v>2588</v>
      </c>
      <c r="W37" s="83" t="n">
        <f aca="false">SUM(W5:W36)</f>
        <v>2532</v>
      </c>
      <c r="X37" s="83" t="n">
        <f aca="false">SUM(X5:X36)</f>
        <v>2482.85714285714</v>
      </c>
      <c r="Y37" s="83" t="n">
        <f aca="false">SUM(Y5:Y36)</f>
        <v>2433.57142857143</v>
      </c>
      <c r="Z37" s="83" t="n">
        <f aca="false">SUM(Z5:Z36)</f>
        <v>2393.14285714286</v>
      </c>
      <c r="AA37" s="83" t="n">
        <f aca="false">SUM(AA5:AA36)</f>
        <v>2353</v>
      </c>
      <c r="AB37" s="83" t="n">
        <f aca="false">SUM(AB5:AB36)</f>
        <v>2315.42857142857</v>
      </c>
      <c r="AC37" s="83" t="n">
        <f aca="false">SUM(AC5:AC36)</f>
        <v>2278.85714285714</v>
      </c>
      <c r="AD37" s="83" t="n">
        <f aca="false">SUM(AD5:AD36)</f>
        <v>2242.28571428571</v>
      </c>
      <c r="AE37" s="83" t="n">
        <f aca="false">SUM(AE5:AE36)</f>
        <v>2205.71428571429</v>
      </c>
      <c r="AF37" s="83" t="n">
        <f aca="false">SUM(AF5:AF36)</f>
        <v>2169.14285714286</v>
      </c>
      <c r="AG37" s="83" t="n">
        <f aca="false">SUM(AG5:AG36)</f>
        <v>2132.57142857143</v>
      </c>
      <c r="AH37" s="83" t="n">
        <f aca="false">SUM(AH5:AH36)</f>
        <v>2096</v>
      </c>
      <c r="AI37" s="83" t="n">
        <f aca="false">SUM(AI5:AI36)</f>
        <v>2061.71428571429</v>
      </c>
      <c r="AJ37" s="83" t="n">
        <f aca="false">SUM(AJ5:AJ36)</f>
        <v>2031</v>
      </c>
      <c r="AK37" s="83" t="n">
        <f aca="false">SUM(AK5:AK36)</f>
        <v>2001</v>
      </c>
      <c r="AL37" s="83" t="n">
        <f aca="false">SUM(AL5:AL36)</f>
        <v>1971</v>
      </c>
      <c r="AM37" s="54" t="n">
        <f aca="false">SUM(AM6:AM36)</f>
        <v>1716.28571428571</v>
      </c>
      <c r="AN37" s="3" t="n">
        <f aca="false">E37</f>
        <v>3027</v>
      </c>
      <c r="AO37" s="265" t="n">
        <f aca="false">AM37-AN37</f>
        <v>-1310.71428571429</v>
      </c>
    </row>
    <row r="40" customFormat="false" ht="12.75" hidden="false" customHeight="false" outlineLevel="0" collapsed="false">
      <c r="C40" s="1" t="s">
        <v>130</v>
      </c>
      <c r="E40" s="1" t="n">
        <v>68554</v>
      </c>
      <c r="F40" s="1" t="n">
        <v>78608</v>
      </c>
    </row>
    <row r="41" customFormat="false" ht="12.75" hidden="false" customHeight="false" outlineLevel="0" collapsed="false">
      <c r="C41" s="1" t="s">
        <v>131</v>
      </c>
      <c r="D41" s="7"/>
      <c r="E41" s="1" t="n">
        <v>13809</v>
      </c>
      <c r="F41" s="1" t="n">
        <v>13044</v>
      </c>
    </row>
    <row r="43" customFormat="false" ht="12.75" hidden="false" customHeight="false" outlineLevel="0" collapsed="false">
      <c r="D43" s="129"/>
    </row>
    <row r="44" customFormat="false" ht="12.75" hidden="false" customHeight="false" outlineLevel="0" collapsed="false">
      <c r="D44" s="129"/>
    </row>
    <row r="45" customFormat="false" ht="12.75" hidden="false" customHeight="false" outlineLevel="0" collapsed="false">
      <c r="D45" s="129"/>
      <c r="E45" s="242" t="n">
        <v>0.15</v>
      </c>
    </row>
    <row r="46" customFormat="false" ht="12.75" hidden="false" customHeight="false" outlineLevel="0" collapsed="false">
      <c r="D46" s="129"/>
      <c r="E46" s="1" t="n">
        <f aca="false">(1.014)^2-1</f>
        <v>0.0281960000000001</v>
      </c>
    </row>
    <row r="47" customFormat="false" ht="12.75" hidden="false" customHeight="false" outlineLevel="0" collapsed="false">
      <c r="E47" s="1" t="s">
        <v>132</v>
      </c>
    </row>
  </sheetData>
  <mergeCells count="4">
    <mergeCell ref="E1:H1"/>
    <mergeCell ref="I1:K1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AJ15" activePane="bottomRight" state="frozen"/>
      <selection pane="topLeft" activeCell="B1" activeCellId="0" sqref="B1"/>
      <selection pane="topRight" activeCell="AJ1" activeCellId="0" sqref="AJ1"/>
      <selection pane="bottomLeft" activeCell="B15" activeCellId="0" sqref="B15"/>
      <selection pane="bottomRigh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4" min="3" style="1" width="8.99"/>
    <col collapsed="false" customWidth="true" hidden="false" outlineLevel="0" max="6" min="5" style="1" width="6.99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2" width="11.85"/>
    <col collapsed="false" customWidth="false" hidden="false" outlineLevel="0" max="12" min="12" style="1" width="9.14"/>
    <col collapsed="false" customWidth="true" hidden="false" outlineLevel="0" max="14" min="13" style="1" width="15.13"/>
    <col collapsed="false" customWidth="false" hidden="false" outlineLevel="0" max="39" min="15" style="1" width="9.14"/>
    <col collapsed="false" customWidth="true" hidden="false" outlineLevel="0" max="40" min="40" style="1" width="9.7"/>
    <col collapsed="false" customWidth="true" hidden="false" outlineLevel="0" max="41" min="41" style="1" width="10.13"/>
    <col collapsed="false" customWidth="true" hidden="false" outlineLevel="0" max="42" min="42" style="1" width="21.99"/>
    <col collapsed="false" customWidth="false" hidden="false" outlineLevel="0" max="44" min="43" style="7" width="9.14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F1" s="5" t="s">
        <v>39</v>
      </c>
      <c r="G1" s="5"/>
      <c r="H1" s="5"/>
      <c r="I1" s="5" t="s">
        <v>1</v>
      </c>
      <c r="J1" s="5"/>
      <c r="K1" s="5"/>
      <c r="AP1" s="56"/>
      <c r="AQ1" s="57"/>
      <c r="AR1" s="57"/>
    </row>
    <row r="2" customFormat="false" ht="12.75" hidden="false" customHeight="false" outlineLevel="0" collapsed="false">
      <c r="B2" s="6"/>
      <c r="C2" s="7"/>
      <c r="D2" s="8"/>
      <c r="E2" s="58" t="s">
        <v>2</v>
      </c>
      <c r="F2" s="58" t="s">
        <v>2</v>
      </c>
      <c r="G2" s="5" t="s">
        <v>3</v>
      </c>
      <c r="H2" s="5" t="s">
        <v>3</v>
      </c>
      <c r="AN2" s="7" t="s">
        <v>4</v>
      </c>
      <c r="AP2" s="57"/>
      <c r="AQ2" s="57" t="s">
        <v>40</v>
      </c>
      <c r="AR2" s="57"/>
    </row>
    <row r="3" customFormat="false" ht="12.75" hidden="false" customHeight="false" outlineLevel="0" collapsed="false">
      <c r="B3" s="6"/>
      <c r="C3" s="7"/>
      <c r="D3" s="8"/>
      <c r="E3" s="58"/>
      <c r="F3" s="58"/>
      <c r="G3" s="5"/>
      <c r="H3" s="5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60"/>
      <c r="AO3" s="61"/>
      <c r="AP3" s="62" t="s">
        <v>41</v>
      </c>
      <c r="AQ3" s="63" t="s">
        <v>5</v>
      </c>
      <c r="AR3" s="57"/>
    </row>
    <row r="4" s="17" customFormat="true" ht="64.5" hidden="false" customHeight="false" outlineLevel="0" collapsed="false">
      <c r="A4" s="9" t="s">
        <v>6</v>
      </c>
      <c r="B4" s="9" t="s">
        <v>2</v>
      </c>
      <c r="C4" s="5" t="s">
        <v>7</v>
      </c>
      <c r="D4" s="64" t="s">
        <v>42</v>
      </c>
      <c r="E4" s="5" t="n">
        <v>2004</v>
      </c>
      <c r="F4" s="5" t="n">
        <v>1997</v>
      </c>
      <c r="G4" s="5" t="n">
        <v>2004</v>
      </c>
      <c r="H4" s="5" t="n">
        <v>1997</v>
      </c>
      <c r="I4" s="5" t="s">
        <v>9</v>
      </c>
      <c r="J4" s="5" t="s">
        <v>10</v>
      </c>
      <c r="K4" s="11" t="s">
        <v>43</v>
      </c>
      <c r="L4" s="65" t="s">
        <v>44</v>
      </c>
      <c r="M4" s="65" t="s">
        <v>45</v>
      </c>
      <c r="N4" s="65" t="s">
        <v>46</v>
      </c>
      <c r="O4" s="13" t="n">
        <v>2005</v>
      </c>
      <c r="P4" s="13" t="n">
        <f aca="false">O4+1</f>
        <v>2006</v>
      </c>
      <c r="Q4" s="13" t="n">
        <f aca="false">P4+1</f>
        <v>2007</v>
      </c>
      <c r="R4" s="13" t="n">
        <f aca="false">Q4+1</f>
        <v>2008</v>
      </c>
      <c r="S4" s="13" t="n">
        <f aca="false">R4+1</f>
        <v>2009</v>
      </c>
      <c r="T4" s="13" t="n">
        <f aca="false">S4+1</f>
        <v>2010</v>
      </c>
      <c r="U4" s="13" t="n">
        <f aca="false">T4+1</f>
        <v>2011</v>
      </c>
      <c r="V4" s="13" t="n">
        <f aca="false">U4+1</f>
        <v>2012</v>
      </c>
      <c r="W4" s="13" t="n">
        <f aca="false">V4+1</f>
        <v>2013</v>
      </c>
      <c r="X4" s="13" t="n">
        <f aca="false">W4+1</f>
        <v>2014</v>
      </c>
      <c r="Y4" s="13" t="n">
        <f aca="false">X4+1</f>
        <v>2015</v>
      </c>
      <c r="Z4" s="13" t="n">
        <f aca="false">Y4+1</f>
        <v>2016</v>
      </c>
      <c r="AA4" s="13" t="n">
        <f aca="false">Z4+1</f>
        <v>2017</v>
      </c>
      <c r="AB4" s="13" t="n">
        <f aca="false">AA4+1</f>
        <v>2018</v>
      </c>
      <c r="AC4" s="13" t="n">
        <f aca="false">AB4+1</f>
        <v>2019</v>
      </c>
      <c r="AD4" s="13" t="n">
        <f aca="false">AC4+1</f>
        <v>2020</v>
      </c>
      <c r="AE4" s="13" t="n">
        <f aca="false">AD4+1</f>
        <v>2021</v>
      </c>
      <c r="AF4" s="13" t="n">
        <f aca="false">AE4+1</f>
        <v>2022</v>
      </c>
      <c r="AG4" s="13" t="n">
        <f aca="false">AF4+1</f>
        <v>2023</v>
      </c>
      <c r="AH4" s="13" t="n">
        <f aca="false">AG4+1</f>
        <v>2024</v>
      </c>
      <c r="AI4" s="13" t="n">
        <f aca="false">AH4+1</f>
        <v>2025</v>
      </c>
      <c r="AJ4" s="13" t="n">
        <f aca="false">AI4+1</f>
        <v>2026</v>
      </c>
      <c r="AK4" s="13" t="n">
        <f aca="false">AJ4+1</f>
        <v>2027</v>
      </c>
      <c r="AL4" s="13" t="n">
        <f aca="false">AK4+1</f>
        <v>2028</v>
      </c>
      <c r="AM4" s="13" t="n">
        <f aca="false">AL4+1</f>
        <v>2029</v>
      </c>
      <c r="AN4" s="14" t="n">
        <f aca="false">AM4+1</f>
        <v>2030</v>
      </c>
      <c r="AO4" s="15" t="s">
        <v>12</v>
      </c>
      <c r="AP4" s="66"/>
      <c r="AQ4" s="63"/>
      <c r="AR4" s="63"/>
    </row>
    <row r="5" s="17" customFormat="true" ht="12.75" hidden="false" customHeight="false" outlineLevel="0" collapsed="false">
      <c r="A5" s="9"/>
      <c r="B5" s="9"/>
      <c r="C5" s="5"/>
      <c r="D5" s="64"/>
      <c r="E5" s="5"/>
      <c r="F5" s="5"/>
      <c r="G5" s="5"/>
      <c r="H5" s="5"/>
      <c r="I5" s="5"/>
      <c r="J5" s="5"/>
      <c r="K5" s="11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0"/>
      <c r="AO5" s="21"/>
      <c r="AP5" s="67"/>
      <c r="AQ5" s="63"/>
      <c r="AR5" s="63"/>
    </row>
    <row r="6" s="17" customFormat="true" ht="12.75" hidden="false" customHeight="false" outlineLevel="0" collapsed="false">
      <c r="A6" s="9"/>
      <c r="B6" s="9"/>
      <c r="C6" s="5"/>
      <c r="D6" s="64"/>
      <c r="E6" s="5"/>
      <c r="F6" s="5"/>
      <c r="G6" s="5"/>
      <c r="H6" s="5"/>
      <c r="I6" s="5"/>
      <c r="J6" s="5"/>
      <c r="K6" s="11"/>
      <c r="L6" s="18"/>
      <c r="M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  <c r="AO6" s="21"/>
      <c r="AP6" s="67"/>
      <c r="AQ6" s="63"/>
      <c r="AR6" s="63"/>
    </row>
    <row r="7" s="24" customFormat="true" ht="12.75" hidden="false" customHeight="false" outlineLevel="0" collapsed="false">
      <c r="A7" s="33" t="s">
        <v>16</v>
      </c>
      <c r="B7" s="32" t="s">
        <v>19</v>
      </c>
      <c r="C7" s="39" t="n">
        <v>44114</v>
      </c>
      <c r="D7" s="68" t="n">
        <f aca="false">E7/$E$38</f>
        <v>0.0816165299301124</v>
      </c>
      <c r="E7" s="32" t="n">
        <v>1343</v>
      </c>
      <c r="F7" s="32" t="n">
        <v>1414</v>
      </c>
      <c r="G7" s="32" t="n">
        <f aca="false">$E$43+$E$44</f>
        <v>440596</v>
      </c>
      <c r="H7" s="32" t="n">
        <f aca="false">$F$43+$F$44</f>
        <v>458811</v>
      </c>
      <c r="I7" s="32" t="n">
        <f aca="false">F7*(($G$38-$H$38)/$H$38)</f>
        <v>-56.136426546007</v>
      </c>
      <c r="J7" s="32" t="n">
        <f aca="false">F7*((G7/H7)-($G$38/$H$38))</f>
        <v>0</v>
      </c>
      <c r="K7" s="35" t="n">
        <f aca="false">E7*((E7/F7)-(G7/H7))</f>
        <v>-14.1172412650018</v>
      </c>
      <c r="L7" s="29" t="n">
        <f aca="false">(E7-F7)/7</f>
        <v>-10.1428571428571</v>
      </c>
      <c r="M7" s="29" t="n">
        <v>40</v>
      </c>
      <c r="N7" s="69" t="n">
        <f aca="false">M7*D7</f>
        <v>3.2646611972045</v>
      </c>
      <c r="O7" s="29" t="n">
        <f aca="false">E7+N7</f>
        <v>1346.2646611972</v>
      </c>
      <c r="P7" s="29" t="n">
        <f aca="false">O7+$L7</f>
        <v>1336.12180405435</v>
      </c>
      <c r="Q7" s="29" t="n">
        <f aca="false">P7+$L7</f>
        <v>1325.97894691149</v>
      </c>
      <c r="R7" s="29" t="n">
        <f aca="false">Q7+$L7</f>
        <v>1315.83608976863</v>
      </c>
      <c r="S7" s="29" t="n">
        <f aca="false">R7+$L7</f>
        <v>1305.69323262578</v>
      </c>
      <c r="T7" s="29" t="n">
        <f aca="false">S7+$L7</f>
        <v>1295.55037548292</v>
      </c>
      <c r="U7" s="29" t="n">
        <f aca="false">T7+$L7</f>
        <v>1285.40751834006</v>
      </c>
      <c r="V7" s="29" t="n">
        <f aca="false">U7+$L7</f>
        <v>1275.2646611972</v>
      </c>
      <c r="W7" s="29" t="n">
        <f aca="false">V7+$L7</f>
        <v>1265.12180405435</v>
      </c>
      <c r="X7" s="29" t="n">
        <f aca="false">W7+$L7</f>
        <v>1254.97894691149</v>
      </c>
      <c r="Y7" s="29" t="n">
        <f aca="false">X7+$L7</f>
        <v>1244.83608976863</v>
      </c>
      <c r="Z7" s="29" t="n">
        <f aca="false">Y7+$L7</f>
        <v>1234.69323262578</v>
      </c>
      <c r="AA7" s="29" t="n">
        <f aca="false">Z7+$L7</f>
        <v>1224.55037548292</v>
      </c>
      <c r="AB7" s="29" t="n">
        <f aca="false">AA7+$L7</f>
        <v>1214.40751834006</v>
      </c>
      <c r="AC7" s="29" t="n">
        <f aca="false">AB7+$L7</f>
        <v>1204.26466119721</v>
      </c>
      <c r="AD7" s="29" t="n">
        <f aca="false">AC7+$L7</f>
        <v>1194.12180405435</v>
      </c>
      <c r="AE7" s="29" t="n">
        <f aca="false">AD7+$L7</f>
        <v>1183.97894691149</v>
      </c>
      <c r="AF7" s="29" t="n">
        <f aca="false">AE7+$L7</f>
        <v>1173.83608976863</v>
      </c>
      <c r="AG7" s="29" t="n">
        <f aca="false">AF7+$L7</f>
        <v>1163.69323262578</v>
      </c>
      <c r="AH7" s="29" t="n">
        <f aca="false">AG7+$L7</f>
        <v>1153.55037548292</v>
      </c>
      <c r="AI7" s="29" t="n">
        <f aca="false">AH7+$L7</f>
        <v>1143.40751834006</v>
      </c>
      <c r="AJ7" s="29" t="n">
        <f aca="false">AI7+$L7</f>
        <v>1133.26466119721</v>
      </c>
      <c r="AK7" s="29" t="n">
        <f aca="false">AJ7+$L7</f>
        <v>1123.12180405435</v>
      </c>
      <c r="AL7" s="29" t="n">
        <f aca="false">AK7+$L7</f>
        <v>1112.97894691149</v>
      </c>
      <c r="AM7" s="29" t="n">
        <f aca="false">AL7+$L7</f>
        <v>1102.83608976863</v>
      </c>
      <c r="AN7" s="70" t="n">
        <f aca="false">AM7+$L7</f>
        <v>1092.69323262578</v>
      </c>
      <c r="AO7" s="30" t="n">
        <f aca="false">E7</f>
        <v>1343</v>
      </c>
      <c r="AP7" s="71" t="n">
        <f aca="false">AN7-AO7</f>
        <v>-250.306767374223</v>
      </c>
      <c r="AQ7" s="72" t="n">
        <v>-263.714285714285</v>
      </c>
      <c r="AR7" s="57" t="n">
        <f aca="false">AP7-AQ7</f>
        <v>13.4075183400618</v>
      </c>
    </row>
    <row r="8" s="24" customFormat="true" ht="12.75" hidden="false" customHeight="false" outlineLevel="0" collapsed="false">
      <c r="A8" s="23" t="s">
        <v>13</v>
      </c>
      <c r="B8" s="24" t="s">
        <v>25</v>
      </c>
      <c r="C8" s="25" t="n">
        <v>44035</v>
      </c>
      <c r="D8" s="68" t="n">
        <f aca="false">E8/$E$38</f>
        <v>0.0792464296566393</v>
      </c>
      <c r="E8" s="24" t="n">
        <v>1304</v>
      </c>
      <c r="F8" s="24" t="n">
        <v>960</v>
      </c>
      <c r="G8" s="24" t="n">
        <f aca="false">$E$43+$E$44</f>
        <v>440596</v>
      </c>
      <c r="H8" s="24" t="n">
        <f aca="false">$F$43+$F$44</f>
        <v>458811</v>
      </c>
      <c r="I8" s="24" t="n">
        <f aca="false">F8*(($G$38-$H$38)/$H$38)</f>
        <v>-38.1124253777699</v>
      </c>
      <c r="J8" s="24" t="n">
        <f aca="false">F8*((G8/H8)-($G$38/$H$38))</f>
        <v>0</v>
      </c>
      <c r="K8" s="27" t="n">
        <f aca="false">E8*((E8/F8)-(G8/H8))</f>
        <v>519.036044471471</v>
      </c>
      <c r="L8" s="73" t="n">
        <f aca="false">(E8-F8)/7</f>
        <v>49.1428571428571</v>
      </c>
      <c r="M8" s="29" t="n">
        <v>40</v>
      </c>
      <c r="N8" s="69" t="n">
        <f aca="false">M8*D8</f>
        <v>3.16985718626557</v>
      </c>
      <c r="O8" s="29" t="n">
        <f aca="false">E8+N8</f>
        <v>1307.16985718627</v>
      </c>
      <c r="P8" s="73" t="n">
        <f aca="false">O8+$L8</f>
        <v>1356.31271432912</v>
      </c>
      <c r="Q8" s="73" t="n">
        <f aca="false">P8+$L8</f>
        <v>1405.45557147198</v>
      </c>
      <c r="R8" s="73" t="n">
        <f aca="false">Q8+$L8</f>
        <v>1454.59842861484</v>
      </c>
      <c r="S8" s="73" t="n">
        <f aca="false">R8+$L8</f>
        <v>1503.74128575769</v>
      </c>
      <c r="T8" s="73" t="n">
        <f aca="false">S8+$L8</f>
        <v>1552.88414290055</v>
      </c>
      <c r="U8" s="73" t="n">
        <f aca="false">T8+$L8</f>
        <v>1602.02700004341</v>
      </c>
      <c r="V8" s="73" t="n">
        <f aca="false">U8+$L8</f>
        <v>1651.16985718627</v>
      </c>
      <c r="W8" s="73" t="n">
        <f aca="false">V8+$L8</f>
        <v>1700.31271432912</v>
      </c>
      <c r="X8" s="73" t="n">
        <f aca="false">W8+$L8</f>
        <v>1749.45557147198</v>
      </c>
      <c r="Y8" s="73" t="n">
        <f aca="false">X8+$L8</f>
        <v>1798.59842861484</v>
      </c>
      <c r="Z8" s="73" t="n">
        <f aca="false">Y8+$L8</f>
        <v>1847.74128575769</v>
      </c>
      <c r="AA8" s="73" t="n">
        <f aca="false">Z8+$L8</f>
        <v>1896.88414290055</v>
      </c>
      <c r="AB8" s="73" t="n">
        <f aca="false">AA8+$L8</f>
        <v>1946.02700004341</v>
      </c>
      <c r="AC8" s="73" t="n">
        <f aca="false">AB8+$L8</f>
        <v>1995.16985718627</v>
      </c>
      <c r="AD8" s="73" t="n">
        <f aca="false">AC8+$L8</f>
        <v>2044.31271432912</v>
      </c>
      <c r="AE8" s="73" t="n">
        <f aca="false">AD8+$L8</f>
        <v>2093.45557147198</v>
      </c>
      <c r="AF8" s="73" t="n">
        <f aca="false">AE8+$L8</f>
        <v>2142.59842861484</v>
      </c>
      <c r="AG8" s="73" t="n">
        <f aca="false">AF8+$L8</f>
        <v>2191.74128575769</v>
      </c>
      <c r="AH8" s="73" t="n">
        <f aca="false">AG8+$L8</f>
        <v>2240.88414290055</v>
      </c>
      <c r="AI8" s="73" t="n">
        <f aca="false">AH8+$L8</f>
        <v>2290.02700004341</v>
      </c>
      <c r="AJ8" s="73" t="n">
        <f aca="false">AI8+$L8</f>
        <v>2339.16985718627</v>
      </c>
      <c r="AK8" s="73" t="n">
        <f aca="false">AJ8+$L8</f>
        <v>2388.31271432912</v>
      </c>
      <c r="AL8" s="73" t="n">
        <f aca="false">AK8+$L8</f>
        <v>2437.45557147198</v>
      </c>
      <c r="AM8" s="73" t="n">
        <f aca="false">AL8+$L8</f>
        <v>2486.59842861484</v>
      </c>
      <c r="AN8" s="74" t="n">
        <f aca="false">AM8+$L8</f>
        <v>2535.7412857577</v>
      </c>
      <c r="AO8" s="37" t="n">
        <f aca="false">E8</f>
        <v>1304</v>
      </c>
      <c r="AP8" s="75" t="n">
        <f aca="false">AN8-AO8</f>
        <v>1231.7412857577</v>
      </c>
      <c r="AQ8" s="72" t="n">
        <v>1277.71428571429</v>
      </c>
      <c r="AR8" s="57" t="n">
        <f aca="false">AP8-AQ8</f>
        <v>-45.9729999565916</v>
      </c>
    </row>
    <row r="9" s="24" customFormat="true" ht="12.75" hidden="false" customHeight="false" outlineLevel="0" collapsed="false">
      <c r="A9" s="33" t="s">
        <v>16</v>
      </c>
      <c r="B9" s="32" t="s">
        <v>19</v>
      </c>
      <c r="C9" s="39" t="n">
        <v>44113</v>
      </c>
      <c r="D9" s="68" t="n">
        <f aca="false">E9/$E$38</f>
        <v>0.0681251899118809</v>
      </c>
      <c r="E9" s="32" t="n">
        <v>1121</v>
      </c>
      <c r="F9" s="32" t="n">
        <v>1115</v>
      </c>
      <c r="G9" s="32" t="n">
        <f aca="false">$E$43+$E$44</f>
        <v>440596</v>
      </c>
      <c r="H9" s="32" t="n">
        <f aca="false">$F$43+$F$44</f>
        <v>458811</v>
      </c>
      <c r="I9" s="32" t="n">
        <f aca="false">F9*(($G$38-$H$38)/$H$38)</f>
        <v>-44.2659940585557</v>
      </c>
      <c r="J9" s="32" t="n">
        <f aca="false">F9*((G9/H9)-($G$38/$H$38))</f>
        <v>0</v>
      </c>
      <c r="K9" s="35" t="n">
        <f aca="false">E9*((E9/F9)-(G9/H9))</f>
        <v>50.5364837126826</v>
      </c>
      <c r="L9" s="36" t="n">
        <f aca="false">(E9-F9)/7</f>
        <v>0.857142857142857</v>
      </c>
      <c r="M9" s="29" t="n">
        <v>40</v>
      </c>
      <c r="N9" s="69" t="n">
        <f aca="false">M9*D9</f>
        <v>2.72500759647524</v>
      </c>
      <c r="O9" s="29" t="n">
        <f aca="false">E9+N9</f>
        <v>1123.72500759648</v>
      </c>
      <c r="P9" s="73" t="n">
        <f aca="false">O9+$L9</f>
        <v>1124.58215045362</v>
      </c>
      <c r="Q9" s="73" t="n">
        <f aca="false">P9+$L9</f>
        <v>1125.43929331076</v>
      </c>
      <c r="R9" s="73" t="n">
        <f aca="false">Q9+$L9</f>
        <v>1126.2964361679</v>
      </c>
      <c r="S9" s="73" t="n">
        <f aca="false">R9+$L9</f>
        <v>1127.15357902505</v>
      </c>
      <c r="T9" s="73" t="n">
        <f aca="false">S9+$L9</f>
        <v>1128.01072188219</v>
      </c>
      <c r="U9" s="73" t="n">
        <f aca="false">T9+$L9</f>
        <v>1128.86786473933</v>
      </c>
      <c r="V9" s="73" t="n">
        <f aca="false">U9+$L9</f>
        <v>1129.72500759648</v>
      </c>
      <c r="W9" s="73" t="n">
        <f aca="false">V9+$L9</f>
        <v>1130.58215045362</v>
      </c>
      <c r="X9" s="73" t="n">
        <f aca="false">W9+$L9</f>
        <v>1131.43929331076</v>
      </c>
      <c r="Y9" s="73" t="n">
        <f aca="false">X9+$L9</f>
        <v>1132.2964361679</v>
      </c>
      <c r="Z9" s="73" t="n">
        <f aca="false">Y9+$L9</f>
        <v>1133.15357902505</v>
      </c>
      <c r="AA9" s="73" t="n">
        <f aca="false">Z9+$L9</f>
        <v>1134.01072188219</v>
      </c>
      <c r="AB9" s="73" t="n">
        <f aca="false">AA9+$L9</f>
        <v>1134.86786473933</v>
      </c>
      <c r="AC9" s="73" t="n">
        <f aca="false">AB9+$L9</f>
        <v>1135.72500759648</v>
      </c>
      <c r="AD9" s="73" t="n">
        <f aca="false">AC9+$L9</f>
        <v>1136.58215045362</v>
      </c>
      <c r="AE9" s="73" t="n">
        <f aca="false">AD9+$L9</f>
        <v>1137.43929331076</v>
      </c>
      <c r="AF9" s="73" t="n">
        <f aca="false">AE9+$L9</f>
        <v>1138.2964361679</v>
      </c>
      <c r="AG9" s="73" t="n">
        <f aca="false">AF9+$L9</f>
        <v>1139.15357902505</v>
      </c>
      <c r="AH9" s="73" t="n">
        <f aca="false">AG9+$L9</f>
        <v>1140.01072188219</v>
      </c>
      <c r="AI9" s="73" t="n">
        <f aca="false">AH9+$L9</f>
        <v>1140.86786473933</v>
      </c>
      <c r="AJ9" s="73" t="n">
        <f aca="false">AI9+$L9</f>
        <v>1141.72500759648</v>
      </c>
      <c r="AK9" s="73" t="n">
        <f aca="false">AJ9+$L9</f>
        <v>1142.58215045362</v>
      </c>
      <c r="AL9" s="73" t="n">
        <f aca="false">AK9+$L9</f>
        <v>1143.43929331076</v>
      </c>
      <c r="AM9" s="73" t="n">
        <f aca="false">AL9+$L9</f>
        <v>1144.2964361679</v>
      </c>
      <c r="AN9" s="74" t="n">
        <f aca="false">AM9+$L9</f>
        <v>1145.15357902505</v>
      </c>
      <c r="AO9" s="37" t="n">
        <f aca="false">E9</f>
        <v>1121</v>
      </c>
      <c r="AP9" s="75" t="n">
        <f aca="false">AN9-AO9</f>
        <v>24.1535790250475</v>
      </c>
      <c r="AQ9" s="72" t="n">
        <v>22.2857142857151</v>
      </c>
      <c r="AR9" s="57" t="n">
        <f aca="false">AP9-AQ9</f>
        <v>1.86786473933239</v>
      </c>
    </row>
    <row r="10" s="32" customFormat="true" ht="12.75" hidden="false" customHeight="false" outlineLevel="0" collapsed="false">
      <c r="A10" s="33" t="s">
        <v>16</v>
      </c>
      <c r="B10" s="32" t="s">
        <v>18</v>
      </c>
      <c r="C10" s="39" t="n">
        <v>44131</v>
      </c>
      <c r="D10" s="68" t="n">
        <f aca="false">E10/$E$38</f>
        <v>0.0669705256760863</v>
      </c>
      <c r="E10" s="32" t="n">
        <v>1102</v>
      </c>
      <c r="F10" s="32" t="n">
        <v>1126</v>
      </c>
      <c r="G10" s="32" t="n">
        <f aca="false">$E$43+$E$44</f>
        <v>440596</v>
      </c>
      <c r="H10" s="32" t="n">
        <f aca="false">$F$43+$F$44</f>
        <v>458811</v>
      </c>
      <c r="I10" s="32" t="n">
        <f aca="false">F10*(($G$38-$H$38)/$H$38)</f>
        <v>-44.702698932676</v>
      </c>
      <c r="J10" s="32" t="n">
        <f aca="false">F10*((G10/H10)-($G$38/$H$38))</f>
        <v>0</v>
      </c>
      <c r="K10" s="35" t="n">
        <f aca="false">E10*((E10/F10)-(G10/H10))</f>
        <v>20.2614335913046</v>
      </c>
      <c r="L10" s="36" t="n">
        <f aca="false">(E10-F10)/7</f>
        <v>-3.42857142857143</v>
      </c>
      <c r="M10" s="29" t="n">
        <v>40</v>
      </c>
      <c r="N10" s="69" t="n">
        <f aca="false">M10*D10</f>
        <v>2.67882102704345</v>
      </c>
      <c r="O10" s="29" t="n">
        <f aca="false">E10+N10</f>
        <v>1104.67882102704</v>
      </c>
      <c r="P10" s="73" t="n">
        <f aca="false">O10+$L10</f>
        <v>1101.25024959847</v>
      </c>
      <c r="Q10" s="73" t="n">
        <f aca="false">P10+$L10</f>
        <v>1097.8216781699</v>
      </c>
      <c r="R10" s="73" t="n">
        <f aca="false">Q10+$L10</f>
        <v>1094.39310674133</v>
      </c>
      <c r="S10" s="73" t="n">
        <f aca="false">R10+$L10</f>
        <v>1090.96453531276</v>
      </c>
      <c r="T10" s="73" t="n">
        <f aca="false">S10+$L10</f>
        <v>1087.53596388419</v>
      </c>
      <c r="U10" s="73" t="n">
        <f aca="false">T10+$L10</f>
        <v>1084.10739245562</v>
      </c>
      <c r="V10" s="73" t="n">
        <f aca="false">U10+$L10</f>
        <v>1080.67882102704</v>
      </c>
      <c r="W10" s="73" t="n">
        <f aca="false">V10+$L10</f>
        <v>1077.25024959847</v>
      </c>
      <c r="X10" s="73" t="n">
        <f aca="false">W10+$L10</f>
        <v>1073.8216781699</v>
      </c>
      <c r="Y10" s="73" t="n">
        <f aca="false">X10+$L10</f>
        <v>1070.39310674133</v>
      </c>
      <c r="Z10" s="73" t="n">
        <f aca="false">Y10+$L10</f>
        <v>1066.96453531276</v>
      </c>
      <c r="AA10" s="73" t="n">
        <f aca="false">Z10+$L10</f>
        <v>1063.53596388419</v>
      </c>
      <c r="AB10" s="73" t="n">
        <f aca="false">AA10+$L10</f>
        <v>1060.10739245562</v>
      </c>
      <c r="AC10" s="73" t="n">
        <f aca="false">AB10+$L10</f>
        <v>1056.67882102704</v>
      </c>
      <c r="AD10" s="73" t="n">
        <f aca="false">AC10+$L10</f>
        <v>1053.25024959847</v>
      </c>
      <c r="AE10" s="73" t="n">
        <f aca="false">AD10+$L10</f>
        <v>1049.8216781699</v>
      </c>
      <c r="AF10" s="73" t="n">
        <f aca="false">AE10+$L10</f>
        <v>1046.39310674133</v>
      </c>
      <c r="AG10" s="73" t="n">
        <f aca="false">AF10+$L10</f>
        <v>1042.96453531276</v>
      </c>
      <c r="AH10" s="73" t="n">
        <f aca="false">AG10+$L10</f>
        <v>1039.53596388419</v>
      </c>
      <c r="AI10" s="73" t="n">
        <f aca="false">AH10+$L10</f>
        <v>1036.10739245562</v>
      </c>
      <c r="AJ10" s="73" t="n">
        <f aca="false">AI10+$L10</f>
        <v>1032.67882102705</v>
      </c>
      <c r="AK10" s="73" t="n">
        <f aca="false">AJ10+$L10</f>
        <v>1029.25024959847</v>
      </c>
      <c r="AL10" s="73" t="n">
        <f aca="false">AK10+$L10</f>
        <v>1025.8216781699</v>
      </c>
      <c r="AM10" s="73" t="n">
        <f aca="false">AL10+$L10</f>
        <v>1022.39310674133</v>
      </c>
      <c r="AN10" s="74" t="n">
        <f aca="false">AM10+$L10</f>
        <v>1018.96453531276</v>
      </c>
      <c r="AO10" s="37" t="n">
        <f aca="false">E10</f>
        <v>1102</v>
      </c>
      <c r="AP10" s="75" t="n">
        <f aca="false">AN10-AO10</f>
        <v>-83.0354646872402</v>
      </c>
      <c r="AQ10" s="57" t="n">
        <v>-89.1428571428551</v>
      </c>
      <c r="AR10" s="57" t="n">
        <f aca="false">AP10-AQ10</f>
        <v>6.1073924556149</v>
      </c>
    </row>
    <row r="11" s="32" customFormat="true" ht="12.75" hidden="false" customHeight="false" outlineLevel="0" collapsed="false">
      <c r="A11" s="33" t="s">
        <v>16</v>
      </c>
      <c r="B11" s="32" t="s">
        <v>19</v>
      </c>
      <c r="C11" s="39" t="n">
        <v>44130</v>
      </c>
      <c r="D11" s="68" t="n">
        <f aca="false">E11/$E$38</f>
        <v>0.0658766332421756</v>
      </c>
      <c r="E11" s="32" t="n">
        <v>1084</v>
      </c>
      <c r="F11" s="32" t="n">
        <v>1127</v>
      </c>
      <c r="G11" s="32" t="n">
        <f aca="false">$E$43+$E$44</f>
        <v>440596</v>
      </c>
      <c r="H11" s="32" t="n">
        <f aca="false">$F$43+$F$44</f>
        <v>458811</v>
      </c>
      <c r="I11" s="32" t="n">
        <f aca="false">F11*(($G$38-$H$38)/$H$38)</f>
        <v>-44.7423993757778</v>
      </c>
      <c r="J11" s="32" t="n">
        <f aca="false">F11*((G11/H11)-($G$38/$H$38))</f>
        <v>0</v>
      </c>
      <c r="K11" s="35" t="n">
        <f aca="false">E11*((E11/F11)-(G11/H11))</f>
        <v>1.67591918663994</v>
      </c>
      <c r="L11" s="36" t="n">
        <f aca="false">(E11-F11)/7</f>
        <v>-6.14285714285714</v>
      </c>
      <c r="M11" s="29" t="n">
        <v>40</v>
      </c>
      <c r="N11" s="69" t="n">
        <f aca="false">M11*D11</f>
        <v>2.63506532968703</v>
      </c>
      <c r="O11" s="29" t="n">
        <f aca="false">E11+N11</f>
        <v>1086.63506532969</v>
      </c>
      <c r="P11" s="73" t="n">
        <f aca="false">O11+$L11</f>
        <v>1080.49220818683</v>
      </c>
      <c r="Q11" s="73" t="n">
        <f aca="false">P11+$L11</f>
        <v>1074.34935104397</v>
      </c>
      <c r="R11" s="73" t="n">
        <f aca="false">Q11+$L11</f>
        <v>1068.20649390112</v>
      </c>
      <c r="S11" s="73" t="n">
        <f aca="false">R11+$L11</f>
        <v>1062.06363675826</v>
      </c>
      <c r="T11" s="73" t="n">
        <f aca="false">S11+$L11</f>
        <v>1055.9207796154</v>
      </c>
      <c r="U11" s="73" t="n">
        <f aca="false">T11+$L11</f>
        <v>1049.77792247254</v>
      </c>
      <c r="V11" s="73" t="n">
        <f aca="false">U11+$L11</f>
        <v>1043.63506532969</v>
      </c>
      <c r="W11" s="73" t="n">
        <f aca="false">V11+$L11</f>
        <v>1037.49220818683</v>
      </c>
      <c r="X11" s="73" t="n">
        <f aca="false">W11+$L11</f>
        <v>1031.34935104397</v>
      </c>
      <c r="Y11" s="73" t="n">
        <f aca="false">X11+$L11</f>
        <v>1025.20649390112</v>
      </c>
      <c r="Z11" s="73" t="n">
        <f aca="false">Y11+$L11</f>
        <v>1019.06363675826</v>
      </c>
      <c r="AA11" s="73" t="n">
        <f aca="false">Z11+$L11</f>
        <v>1012.9207796154</v>
      </c>
      <c r="AB11" s="73" t="n">
        <f aca="false">AA11+$L11</f>
        <v>1006.77792247254</v>
      </c>
      <c r="AC11" s="73" t="n">
        <f aca="false">AB11+$L11</f>
        <v>1000.63506532969</v>
      </c>
      <c r="AD11" s="73" t="n">
        <f aca="false">AC11+$L11</f>
        <v>994.49220818683</v>
      </c>
      <c r="AE11" s="73" t="n">
        <f aca="false">AD11+$L11</f>
        <v>988.349351043973</v>
      </c>
      <c r="AF11" s="73" t="n">
        <f aca="false">AE11+$L11</f>
        <v>982.206493901116</v>
      </c>
      <c r="AG11" s="73" t="n">
        <f aca="false">AF11+$L11</f>
        <v>976.063636758259</v>
      </c>
      <c r="AH11" s="73" t="n">
        <f aca="false">AG11+$L11</f>
        <v>969.920779615402</v>
      </c>
      <c r="AI11" s="73" t="n">
        <f aca="false">AH11+$L11</f>
        <v>963.777922472545</v>
      </c>
      <c r="AJ11" s="73" t="n">
        <f aca="false">AI11+$L11</f>
        <v>957.635065329688</v>
      </c>
      <c r="AK11" s="73" t="n">
        <f aca="false">AJ11+$L11</f>
        <v>951.492208186831</v>
      </c>
      <c r="AL11" s="73" t="n">
        <f aca="false">AK11+$L11</f>
        <v>945.349351043974</v>
      </c>
      <c r="AM11" s="73" t="n">
        <f aca="false">AL11+$L11</f>
        <v>939.206493901116</v>
      </c>
      <c r="AN11" s="74" t="n">
        <f aca="false">AM11+$L11</f>
        <v>933.063636758259</v>
      </c>
      <c r="AO11" s="37" t="n">
        <f aca="false">E11</f>
        <v>1084</v>
      </c>
      <c r="AP11" s="76" t="n">
        <f aca="false">AN11-AO11</f>
        <v>-150.936363241741</v>
      </c>
      <c r="AQ11" s="57" t="n">
        <v>-159.714285714285</v>
      </c>
      <c r="AR11" s="57" t="n">
        <f aca="false">AP11-AQ11</f>
        <v>8.77792247254411</v>
      </c>
    </row>
    <row r="12" s="32" customFormat="true" ht="12.75" hidden="false" customHeight="false" outlineLevel="0" collapsed="false">
      <c r="A12" s="33" t="s">
        <v>16</v>
      </c>
      <c r="B12" s="32" t="s">
        <v>34</v>
      </c>
      <c r="C12" s="39" t="n">
        <v>44145</v>
      </c>
      <c r="D12" s="68" t="n">
        <f aca="false">E12/$E$38</f>
        <v>0.0597386812518991</v>
      </c>
      <c r="E12" s="32" t="n">
        <v>983</v>
      </c>
      <c r="F12" s="32" t="n">
        <v>982</v>
      </c>
      <c r="G12" s="32" t="n">
        <f aca="false">$E$43+$E$44</f>
        <v>440596</v>
      </c>
      <c r="H12" s="32" t="n">
        <f aca="false">$F$43+$F$44</f>
        <v>458811</v>
      </c>
      <c r="I12" s="32" t="n">
        <f aca="false">F12*(($G$38-$H$38)/$H$38)</f>
        <v>-38.9858351260105</v>
      </c>
      <c r="J12" s="32" t="n">
        <f aca="false">F12*((G12/H12)-($G$38/$H$38))</f>
        <v>0</v>
      </c>
      <c r="K12" s="35" t="n">
        <f aca="false">E12*((E12/F12)-(G12/H12))</f>
        <v>40.0265538990513</v>
      </c>
      <c r="L12" s="36" t="n">
        <f aca="false">(E12-F12)/7</f>
        <v>0.142857142857143</v>
      </c>
      <c r="M12" s="29" t="n">
        <v>40</v>
      </c>
      <c r="N12" s="69" t="n">
        <f aca="false">M12*D12</f>
        <v>2.38954725007596</v>
      </c>
      <c r="O12" s="29" t="n">
        <f aca="false">E12+N12</f>
        <v>985.389547250076</v>
      </c>
      <c r="P12" s="73" t="n">
        <f aca="false">O12+$L12</f>
        <v>985.532404392933</v>
      </c>
      <c r="Q12" s="73" t="n">
        <f aca="false">P12+$L12</f>
        <v>985.67526153579</v>
      </c>
      <c r="R12" s="73" t="n">
        <f aca="false">Q12+$L12</f>
        <v>985.818118678647</v>
      </c>
      <c r="S12" s="73" t="n">
        <f aca="false">R12+$L12</f>
        <v>985.960975821505</v>
      </c>
      <c r="T12" s="73" t="n">
        <f aca="false">S12+$L12</f>
        <v>986.103832964362</v>
      </c>
      <c r="U12" s="73" t="n">
        <f aca="false">T12+$L12</f>
        <v>986.246690107219</v>
      </c>
      <c r="V12" s="73" t="n">
        <f aca="false">U12+$L12</f>
        <v>986.389547250076</v>
      </c>
      <c r="W12" s="73" t="n">
        <f aca="false">V12+$L12</f>
        <v>986.532404392933</v>
      </c>
      <c r="X12" s="73" t="n">
        <f aca="false">W12+$L12</f>
        <v>986.67526153579</v>
      </c>
      <c r="Y12" s="73" t="n">
        <f aca="false">X12+$L12</f>
        <v>986.818118678647</v>
      </c>
      <c r="Z12" s="73" t="n">
        <f aca="false">Y12+$L12</f>
        <v>986.960975821504</v>
      </c>
      <c r="AA12" s="73" t="n">
        <f aca="false">Z12+$L12</f>
        <v>987.103832964361</v>
      </c>
      <c r="AB12" s="73" t="n">
        <f aca="false">AA12+$L12</f>
        <v>987.246690107219</v>
      </c>
      <c r="AC12" s="73" t="n">
        <f aca="false">AB12+$L12</f>
        <v>987.389547250076</v>
      </c>
      <c r="AD12" s="73" t="n">
        <f aca="false">AC12+$L12</f>
        <v>987.532404392933</v>
      </c>
      <c r="AE12" s="73" t="n">
        <f aca="false">AD12+$L12</f>
        <v>987.67526153579</v>
      </c>
      <c r="AF12" s="73" t="n">
        <f aca="false">AE12+$L12</f>
        <v>987.818118678647</v>
      </c>
      <c r="AG12" s="73" t="n">
        <f aca="false">AF12+$L12</f>
        <v>987.960975821504</v>
      </c>
      <c r="AH12" s="73" t="n">
        <f aca="false">AG12+$L12</f>
        <v>988.103832964361</v>
      </c>
      <c r="AI12" s="73" t="n">
        <f aca="false">AH12+$L12</f>
        <v>988.246690107218</v>
      </c>
      <c r="AJ12" s="73" t="n">
        <f aca="false">AI12+$L12</f>
        <v>988.389547250075</v>
      </c>
      <c r="AK12" s="73" t="n">
        <f aca="false">AJ12+$L12</f>
        <v>988.532404392932</v>
      </c>
      <c r="AL12" s="73" t="n">
        <f aca="false">AK12+$L12</f>
        <v>988.67526153579</v>
      </c>
      <c r="AM12" s="73" t="n">
        <f aca="false">AL12+$L12</f>
        <v>988.818118678647</v>
      </c>
      <c r="AN12" s="74" t="n">
        <f aca="false">AM12+$L12</f>
        <v>988.960975821504</v>
      </c>
      <c r="AO12" s="37" t="n">
        <f aca="false">E12</f>
        <v>983</v>
      </c>
      <c r="AP12" s="75" t="n">
        <f aca="false">AN12-AO12</f>
        <v>5.96097582150378</v>
      </c>
      <c r="AQ12" s="57" t="n">
        <v>3.71428571428487</v>
      </c>
      <c r="AR12" s="57" t="n">
        <f aca="false">AP12-AQ12</f>
        <v>2.24669010721891</v>
      </c>
    </row>
    <row r="13" s="32" customFormat="true" ht="12.75" hidden="false" customHeight="false" outlineLevel="0" collapsed="false">
      <c r="A13" s="42" t="s">
        <v>16</v>
      </c>
      <c r="B13" s="41" t="s">
        <v>19</v>
      </c>
      <c r="C13" s="43" t="n">
        <v>44115</v>
      </c>
      <c r="D13" s="68" t="n">
        <f aca="false">E13/$E$38</f>
        <v>0.04752354907323</v>
      </c>
      <c r="E13" s="41" t="n">
        <v>782</v>
      </c>
      <c r="F13" s="41" t="n">
        <v>907</v>
      </c>
      <c r="G13" s="41" t="n">
        <f aca="false">$E$43+$E$44</f>
        <v>440596</v>
      </c>
      <c r="H13" s="41" t="n">
        <f aca="false">$F$43+$F$44</f>
        <v>458811</v>
      </c>
      <c r="I13" s="41" t="n">
        <f aca="false">F13*(($G$38-$H$38)/$H$38)</f>
        <v>-36.0083018933722</v>
      </c>
      <c r="J13" s="41" t="n">
        <f aca="false">F13*((G13/H13)-($G$38/$H$38))</f>
        <v>0</v>
      </c>
      <c r="K13" s="44" t="n">
        <f aca="false">E13*((E13/F13)-(G13/H13))</f>
        <v>-76.7271311128808</v>
      </c>
      <c r="L13" s="36" t="n">
        <f aca="false">(E13-F13)/7</f>
        <v>-17.8571428571429</v>
      </c>
      <c r="M13" s="29" t="n">
        <v>40</v>
      </c>
      <c r="N13" s="69" t="n">
        <f aca="false">M13*D13</f>
        <v>1.9009419629292</v>
      </c>
      <c r="O13" s="29" t="n">
        <f aca="false">E13+N13</f>
        <v>783.900941962929</v>
      </c>
      <c r="P13" s="73" t="n">
        <f aca="false">O13+$L13</f>
        <v>766.043799105786</v>
      </c>
      <c r="Q13" s="73" t="n">
        <f aca="false">P13+$L13</f>
        <v>748.186656248643</v>
      </c>
      <c r="R13" s="73" t="n">
        <f aca="false">Q13+$L13</f>
        <v>730.329513391501</v>
      </c>
      <c r="S13" s="73" t="n">
        <f aca="false">R13+$L13</f>
        <v>712.472370534358</v>
      </c>
      <c r="T13" s="73" t="n">
        <f aca="false">S13+$L13</f>
        <v>694.615227677215</v>
      </c>
      <c r="U13" s="73" t="n">
        <f aca="false">T13+$L13</f>
        <v>676.758084820072</v>
      </c>
      <c r="V13" s="73" t="n">
        <f aca="false">U13+$L13</f>
        <v>658.900941962929</v>
      </c>
      <c r="W13" s="73" t="n">
        <f aca="false">V13+$L13</f>
        <v>641.043799105786</v>
      </c>
      <c r="X13" s="73" t="n">
        <f aca="false">W13+$L13</f>
        <v>623.186656248643</v>
      </c>
      <c r="Y13" s="73" t="n">
        <f aca="false">X13+$L13</f>
        <v>605.3295133915</v>
      </c>
      <c r="Z13" s="73" t="n">
        <f aca="false">Y13+$L13</f>
        <v>587.472370534357</v>
      </c>
      <c r="AA13" s="73" t="n">
        <f aca="false">Z13+$L13</f>
        <v>569.615227677215</v>
      </c>
      <c r="AB13" s="73" t="n">
        <f aca="false">AA13+$L13</f>
        <v>551.758084820072</v>
      </c>
      <c r="AC13" s="73" t="n">
        <f aca="false">AB13+$L13</f>
        <v>533.900941962929</v>
      </c>
      <c r="AD13" s="73" t="n">
        <f aca="false">AC13+$L13</f>
        <v>516.043799105786</v>
      </c>
      <c r="AE13" s="73" t="n">
        <f aca="false">AD13+$L13</f>
        <v>498.186656248643</v>
      </c>
      <c r="AF13" s="73" t="n">
        <f aca="false">AE13+$L13</f>
        <v>480.3295133915</v>
      </c>
      <c r="AG13" s="73" t="n">
        <f aca="false">AF13+$L13</f>
        <v>462.472370534357</v>
      </c>
      <c r="AH13" s="73" t="n">
        <f aca="false">AG13+$L13</f>
        <v>444.615227677215</v>
      </c>
      <c r="AI13" s="73" t="n">
        <f aca="false">AH13+$L13</f>
        <v>426.758084820072</v>
      </c>
      <c r="AJ13" s="73" t="n">
        <f aca="false">AI13+$L13</f>
        <v>408.900941962929</v>
      </c>
      <c r="AK13" s="73" t="n">
        <f aca="false">AJ13+$L13</f>
        <v>391.043799105786</v>
      </c>
      <c r="AL13" s="73" t="n">
        <f aca="false">AK13+$L13</f>
        <v>373.186656248643</v>
      </c>
      <c r="AM13" s="73" t="n">
        <f aca="false">AL13+$L13</f>
        <v>355.3295133915</v>
      </c>
      <c r="AN13" s="74" t="n">
        <f aca="false">AM13+$L13</f>
        <v>337.472370534358</v>
      </c>
      <c r="AO13" s="37" t="n">
        <f aca="false">E13</f>
        <v>782</v>
      </c>
      <c r="AP13" s="76" t="n">
        <f aca="false">AN13-AO13</f>
        <v>-444.527629465642</v>
      </c>
      <c r="AQ13" s="57" t="n">
        <v>-464.285714285715</v>
      </c>
      <c r="AR13" s="57" t="n">
        <f aca="false">AP13-AQ13</f>
        <v>19.758084820072</v>
      </c>
    </row>
    <row r="14" s="32" customFormat="true" ht="12.75" hidden="false" customHeight="false" outlineLevel="0" collapsed="false">
      <c r="A14" s="23" t="s">
        <v>16</v>
      </c>
      <c r="B14" s="24" t="s">
        <v>33</v>
      </c>
      <c r="C14" s="40" t="n">
        <v>44116</v>
      </c>
      <c r="D14" s="68" t="n">
        <f aca="false">E14/$E$38</f>
        <v>0.0449711333941051</v>
      </c>
      <c r="E14" s="24" t="n">
        <v>740</v>
      </c>
      <c r="F14" s="24" t="n">
        <v>674</v>
      </c>
      <c r="G14" s="24" t="n">
        <f aca="false">$E$43+$E$44</f>
        <v>440596</v>
      </c>
      <c r="H14" s="24" t="n">
        <f aca="false">$F$43+$F$44</f>
        <v>458811</v>
      </c>
      <c r="I14" s="24" t="n">
        <f aca="false">F14*(($G$38-$H$38)/$H$38)</f>
        <v>-26.7580986506426</v>
      </c>
      <c r="J14" s="24" t="n">
        <f aca="false">F14*((G14/H14)-($G$38/$H$38))</f>
        <v>0</v>
      </c>
      <c r="K14" s="27" t="n">
        <f aca="false">E14*((E14/F14)-(G14/H14))</f>
        <v>101.841235907234</v>
      </c>
      <c r="L14" s="36" t="n">
        <f aca="false">(E14-F14)/7</f>
        <v>9.42857142857143</v>
      </c>
      <c r="M14" s="29" t="n">
        <v>40</v>
      </c>
      <c r="N14" s="69" t="n">
        <f aca="false">M14*D14</f>
        <v>1.79884533576421</v>
      </c>
      <c r="O14" s="29" t="n">
        <f aca="false">E14+N14</f>
        <v>741.798845335764</v>
      </c>
      <c r="P14" s="73" t="n">
        <f aca="false">O14+$L14</f>
        <v>751.227416764336</v>
      </c>
      <c r="Q14" s="73" t="n">
        <f aca="false">P14+$L14</f>
        <v>760.655988192907</v>
      </c>
      <c r="R14" s="73" t="n">
        <f aca="false">Q14+$L14</f>
        <v>770.084559621479</v>
      </c>
      <c r="S14" s="73" t="n">
        <f aca="false">R14+$L14</f>
        <v>779.51313105005</v>
      </c>
      <c r="T14" s="73" t="n">
        <f aca="false">S14+$L14</f>
        <v>788.941702478621</v>
      </c>
      <c r="U14" s="73" t="n">
        <f aca="false">T14+$L14</f>
        <v>798.370273907193</v>
      </c>
      <c r="V14" s="73" t="n">
        <f aca="false">U14+$L14</f>
        <v>807.798845335764</v>
      </c>
      <c r="W14" s="73" t="n">
        <f aca="false">V14+$L14</f>
        <v>817.227416764336</v>
      </c>
      <c r="X14" s="73" t="n">
        <f aca="false">W14+$L14</f>
        <v>826.655988192907</v>
      </c>
      <c r="Y14" s="73" t="n">
        <f aca="false">X14+$L14</f>
        <v>836.084559621479</v>
      </c>
      <c r="Z14" s="73" t="n">
        <f aca="false">Y14+$L14</f>
        <v>845.51313105005</v>
      </c>
      <c r="AA14" s="73" t="n">
        <f aca="false">Z14+$L14</f>
        <v>854.941702478622</v>
      </c>
      <c r="AB14" s="73" t="n">
        <f aca="false">AA14+$L14</f>
        <v>864.370273907193</v>
      </c>
      <c r="AC14" s="73" t="n">
        <f aca="false">AB14+$L14</f>
        <v>873.798845335764</v>
      </c>
      <c r="AD14" s="73" t="n">
        <f aca="false">AC14+$L14</f>
        <v>883.227416764336</v>
      </c>
      <c r="AE14" s="73" t="n">
        <f aca="false">AD14+$L14</f>
        <v>892.655988192907</v>
      </c>
      <c r="AF14" s="73" t="n">
        <f aca="false">AE14+$L14</f>
        <v>902.084559621479</v>
      </c>
      <c r="AG14" s="73" t="n">
        <f aca="false">AF14+$L14</f>
        <v>911.51313105005</v>
      </c>
      <c r="AH14" s="73" t="n">
        <f aca="false">AG14+$L14</f>
        <v>920.941702478622</v>
      </c>
      <c r="AI14" s="73" t="n">
        <f aca="false">AH14+$L14</f>
        <v>930.370273907193</v>
      </c>
      <c r="AJ14" s="73" t="n">
        <f aca="false">AI14+$L14</f>
        <v>939.798845335765</v>
      </c>
      <c r="AK14" s="73" t="n">
        <f aca="false">AJ14+$L14</f>
        <v>949.227416764336</v>
      </c>
      <c r="AL14" s="73" t="n">
        <f aca="false">AK14+$L14</f>
        <v>958.655988192907</v>
      </c>
      <c r="AM14" s="73" t="n">
        <f aca="false">AL14+$L14</f>
        <v>968.084559621479</v>
      </c>
      <c r="AN14" s="74" t="n">
        <f aca="false">AM14+$L14</f>
        <v>977.51313105005</v>
      </c>
      <c r="AO14" s="37" t="n">
        <f aca="false">E14</f>
        <v>740</v>
      </c>
      <c r="AP14" s="75" t="n">
        <f aca="false">AN14-AO14</f>
        <v>237.51313105005</v>
      </c>
      <c r="AQ14" s="57" t="n">
        <v>245.142857142858</v>
      </c>
      <c r="AR14" s="57" t="n">
        <f aca="false">AP14-AQ14</f>
        <v>-7.62972609280723</v>
      </c>
    </row>
    <row r="15" s="32" customFormat="true" ht="12.75" hidden="false" customHeight="false" outlineLevel="0" collapsed="false">
      <c r="A15" s="33" t="s">
        <v>16</v>
      </c>
      <c r="B15" s="32" t="s">
        <v>26</v>
      </c>
      <c r="C15" s="39" t="n">
        <v>44107</v>
      </c>
      <c r="D15" s="68" t="n">
        <f aca="false">E15/$E$38</f>
        <v>0.0425402613187481</v>
      </c>
      <c r="E15" s="32" t="n">
        <v>700</v>
      </c>
      <c r="F15" s="32" t="n">
        <v>741</v>
      </c>
      <c r="G15" s="32" t="n">
        <f aca="false">$E$43+$E$44</f>
        <v>440596</v>
      </c>
      <c r="H15" s="32" t="n">
        <f aca="false">$F$43+$F$44</f>
        <v>458811</v>
      </c>
      <c r="I15" s="32" t="n">
        <f aca="false">F15*(($G$38-$H$38)/$H$38)</f>
        <v>-29.4180283384662</v>
      </c>
      <c r="J15" s="32" t="n">
        <f aca="false">F15*((G15/H15)-($G$38/$H$38))</f>
        <v>0</v>
      </c>
      <c r="K15" s="35" t="n">
        <f aca="false">E15*((E15/F15)-(G15/H15))</f>
        <v>-10.9411338233113</v>
      </c>
      <c r="L15" s="36" t="n">
        <f aca="false">(E15-F15)/7</f>
        <v>-5.85714285714286</v>
      </c>
      <c r="M15" s="29" t="n">
        <v>40</v>
      </c>
      <c r="N15" s="69" t="n">
        <f aca="false">M15*D15</f>
        <v>1.70161045274992</v>
      </c>
      <c r="O15" s="29" t="n">
        <f aca="false">E15+N15</f>
        <v>701.70161045275</v>
      </c>
      <c r="P15" s="73" t="n">
        <f aca="false">O15+$L15</f>
        <v>695.844467595607</v>
      </c>
      <c r="Q15" s="73" t="n">
        <f aca="false">P15+$L15</f>
        <v>689.987324738464</v>
      </c>
      <c r="R15" s="73" t="n">
        <f aca="false">Q15+$L15</f>
        <v>684.130181881321</v>
      </c>
      <c r="S15" s="73" t="n">
        <f aca="false">R15+$L15</f>
        <v>678.273039024178</v>
      </c>
      <c r="T15" s="73" t="n">
        <f aca="false">S15+$L15</f>
        <v>672.415896167036</v>
      </c>
      <c r="U15" s="73" t="n">
        <f aca="false">T15+$L15</f>
        <v>666.558753309893</v>
      </c>
      <c r="V15" s="73" t="n">
        <f aca="false">U15+$L15</f>
        <v>660.70161045275</v>
      </c>
      <c r="W15" s="73" t="n">
        <f aca="false">V15+$L15</f>
        <v>654.844467595607</v>
      </c>
      <c r="X15" s="73" t="n">
        <f aca="false">W15+$L15</f>
        <v>648.987324738464</v>
      </c>
      <c r="Y15" s="73" t="n">
        <f aca="false">X15+$L15</f>
        <v>643.130181881321</v>
      </c>
      <c r="Z15" s="73" t="n">
        <f aca="false">Y15+$L15</f>
        <v>637.273039024178</v>
      </c>
      <c r="AA15" s="73" t="n">
        <f aca="false">Z15+$L15</f>
        <v>631.415896167035</v>
      </c>
      <c r="AB15" s="73" t="n">
        <f aca="false">AA15+$L15</f>
        <v>625.558753309892</v>
      </c>
      <c r="AC15" s="73" t="n">
        <f aca="false">AB15+$L15</f>
        <v>619.70161045275</v>
      </c>
      <c r="AD15" s="73" t="n">
        <f aca="false">AC15+$L15</f>
        <v>613.844467595607</v>
      </c>
      <c r="AE15" s="73" t="n">
        <f aca="false">AD15+$L15</f>
        <v>607.987324738464</v>
      </c>
      <c r="AF15" s="73" t="n">
        <f aca="false">AE15+$L15</f>
        <v>602.130181881321</v>
      </c>
      <c r="AG15" s="73" t="n">
        <f aca="false">AF15+$L15</f>
        <v>596.273039024178</v>
      </c>
      <c r="AH15" s="73" t="n">
        <f aca="false">AG15+$L15</f>
        <v>590.415896167035</v>
      </c>
      <c r="AI15" s="73" t="n">
        <f aca="false">AH15+$L15</f>
        <v>584.558753309892</v>
      </c>
      <c r="AJ15" s="73" t="n">
        <f aca="false">AI15+$L15</f>
        <v>578.701610452749</v>
      </c>
      <c r="AK15" s="73" t="n">
        <f aca="false">AJ15+$L15</f>
        <v>572.844467595606</v>
      </c>
      <c r="AL15" s="73" t="n">
        <f aca="false">AK15+$L15</f>
        <v>566.987324738464</v>
      </c>
      <c r="AM15" s="73" t="n">
        <f aca="false">AL15+$L15</f>
        <v>561.130181881321</v>
      </c>
      <c r="AN15" s="74" t="n">
        <f aca="false">AM15+$L15</f>
        <v>555.273039024178</v>
      </c>
      <c r="AO15" s="37" t="n">
        <f aca="false">E15</f>
        <v>700</v>
      </c>
      <c r="AP15" s="76" t="n">
        <f aca="false">AN15-AO15</f>
        <v>-144.726960975822</v>
      </c>
      <c r="AQ15" s="57" t="n">
        <v>-152.285714285715</v>
      </c>
      <c r="AR15" s="57" t="n">
        <f aca="false">AP15-AQ15</f>
        <v>7.55875330989284</v>
      </c>
    </row>
    <row r="16" s="32" customFormat="true" ht="12.75" hidden="false" customHeight="false" outlineLevel="0" collapsed="false">
      <c r="A16" s="33" t="s">
        <v>16</v>
      </c>
      <c r="B16" s="32" t="s">
        <v>30</v>
      </c>
      <c r="C16" s="39" t="n">
        <v>44070</v>
      </c>
      <c r="D16" s="68" t="n">
        <f aca="false">E16/$E$38</f>
        <v>0.0412640534791857</v>
      </c>
      <c r="E16" s="32" t="n">
        <v>679</v>
      </c>
      <c r="F16" s="32" t="n">
        <v>710</v>
      </c>
      <c r="G16" s="32" t="n">
        <f aca="false">$E$43+$E$44</f>
        <v>440596</v>
      </c>
      <c r="H16" s="32" t="n">
        <f aca="false">$F$43+$F$44</f>
        <v>458811</v>
      </c>
      <c r="I16" s="32" t="n">
        <f aca="false">F16*(($G$38-$H$38)/$H$38)</f>
        <v>-28.187314602309</v>
      </c>
      <c r="J16" s="32" t="n">
        <f aca="false">F16*((G16/H16)-($G$38/$H$38))</f>
        <v>0</v>
      </c>
      <c r="K16" s="35" t="n">
        <f aca="false">E16*((E16/F16)-(G16/H16))</f>
        <v>-2.68987800708758</v>
      </c>
      <c r="L16" s="36" t="n">
        <f aca="false">(E16-F16)/7</f>
        <v>-4.42857142857143</v>
      </c>
      <c r="M16" s="29" t="n">
        <v>40</v>
      </c>
      <c r="N16" s="69" t="n">
        <f aca="false">M16*D16</f>
        <v>1.65056213916743</v>
      </c>
      <c r="O16" s="29" t="n">
        <f aca="false">E16+N16</f>
        <v>680.650562139167</v>
      </c>
      <c r="P16" s="73" t="n">
        <f aca="false">O16+$L16</f>
        <v>676.221990710596</v>
      </c>
      <c r="Q16" s="73" t="n">
        <f aca="false">P16+$L16</f>
        <v>671.793419282025</v>
      </c>
      <c r="R16" s="73" t="n">
        <f aca="false">Q16+$L16</f>
        <v>667.364847853453</v>
      </c>
      <c r="S16" s="73" t="n">
        <f aca="false">R16+$L16</f>
        <v>662.936276424882</v>
      </c>
      <c r="T16" s="73" t="n">
        <f aca="false">S16+$L16</f>
        <v>658.50770499631</v>
      </c>
      <c r="U16" s="73" t="n">
        <f aca="false">T16+$L16</f>
        <v>654.079133567739</v>
      </c>
      <c r="V16" s="73" t="n">
        <f aca="false">U16+$L16</f>
        <v>649.650562139167</v>
      </c>
      <c r="W16" s="73" t="n">
        <f aca="false">V16+$L16</f>
        <v>645.221990710596</v>
      </c>
      <c r="X16" s="73" t="n">
        <f aca="false">W16+$L16</f>
        <v>640.793419282024</v>
      </c>
      <c r="Y16" s="73" t="n">
        <f aca="false">X16+$L16</f>
        <v>636.364847853453</v>
      </c>
      <c r="Z16" s="73" t="n">
        <f aca="false">Y16+$L16</f>
        <v>631.936276424882</v>
      </c>
      <c r="AA16" s="73" t="n">
        <f aca="false">Z16+$L16</f>
        <v>627.50770499631</v>
      </c>
      <c r="AB16" s="73" t="n">
        <f aca="false">AA16+$L16</f>
        <v>623.079133567739</v>
      </c>
      <c r="AC16" s="73" t="n">
        <f aca="false">AB16+$L16</f>
        <v>618.650562139167</v>
      </c>
      <c r="AD16" s="73" t="n">
        <f aca="false">AC16+$L16</f>
        <v>614.221990710596</v>
      </c>
      <c r="AE16" s="73" t="n">
        <f aca="false">AD16+$L16</f>
        <v>609.793419282024</v>
      </c>
      <c r="AF16" s="73" t="n">
        <f aca="false">AE16+$L16</f>
        <v>605.364847853453</v>
      </c>
      <c r="AG16" s="73" t="n">
        <f aca="false">AF16+$L16</f>
        <v>600.936276424881</v>
      </c>
      <c r="AH16" s="73" t="n">
        <f aca="false">AG16+$L16</f>
        <v>596.50770499631</v>
      </c>
      <c r="AI16" s="73" t="n">
        <f aca="false">AH16+$L16</f>
        <v>592.079133567739</v>
      </c>
      <c r="AJ16" s="73" t="n">
        <f aca="false">AI16+$L16</f>
        <v>587.650562139167</v>
      </c>
      <c r="AK16" s="73" t="n">
        <f aca="false">AJ16+$L16</f>
        <v>583.221990710596</v>
      </c>
      <c r="AL16" s="73" t="n">
        <f aca="false">AK16+$L16</f>
        <v>578.793419282024</v>
      </c>
      <c r="AM16" s="73" t="n">
        <f aca="false">AL16+$L16</f>
        <v>574.364847853453</v>
      </c>
      <c r="AN16" s="74" t="n">
        <f aca="false">AM16+$L16</f>
        <v>569.936276424881</v>
      </c>
      <c r="AO16" s="37" t="n">
        <f aca="false">E16</f>
        <v>679</v>
      </c>
      <c r="AP16" s="76" t="n">
        <f aca="false">AN16-AO16</f>
        <v>-109.063723575119</v>
      </c>
      <c r="AQ16" s="57" t="n">
        <v>-115.142857142858</v>
      </c>
      <c r="AR16" s="57" t="n">
        <f aca="false">AP16-AQ16</f>
        <v>6.07913356773884</v>
      </c>
    </row>
    <row r="17" s="32" customFormat="true" ht="12.75" hidden="false" customHeight="false" outlineLevel="0" collapsed="false">
      <c r="A17" s="33" t="s">
        <v>16</v>
      </c>
      <c r="B17" s="32" t="s">
        <v>19</v>
      </c>
      <c r="C17" s="39" t="n">
        <v>44125</v>
      </c>
      <c r="D17" s="68" t="n">
        <f aca="false">E17/$E$38</f>
        <v>0.0399270738377393</v>
      </c>
      <c r="E17" s="32" t="n">
        <v>657</v>
      </c>
      <c r="F17" s="32" t="n">
        <v>613</v>
      </c>
      <c r="G17" s="32" t="n">
        <f aca="false">$E$43+$E$44</f>
        <v>440596</v>
      </c>
      <c r="H17" s="32" t="n">
        <f aca="false">$F$43+$F$44</f>
        <v>458811</v>
      </c>
      <c r="I17" s="32" t="n">
        <f aca="false">F17*(($G$38-$H$38)/$H$38)</f>
        <v>-24.3363716214302</v>
      </c>
      <c r="J17" s="32" t="n">
        <f aca="false">F17*((G17/H17)-($G$38/$H$38))</f>
        <v>0</v>
      </c>
      <c r="K17" s="35" t="n">
        <f aca="false">E17*((E17/F17)-(G17/H17))</f>
        <v>73.2414292908315</v>
      </c>
      <c r="L17" s="36" t="n">
        <f aca="false">(E17-F17)/7</f>
        <v>6.28571428571429</v>
      </c>
      <c r="M17" s="29" t="n">
        <v>40</v>
      </c>
      <c r="N17" s="69" t="n">
        <f aca="false">M17*D17</f>
        <v>1.59708295350957</v>
      </c>
      <c r="O17" s="29" t="n">
        <f aca="false">E17+N17</f>
        <v>658.59708295351</v>
      </c>
      <c r="P17" s="73" t="n">
        <f aca="false">O17+$L17</f>
        <v>664.882797239224</v>
      </c>
      <c r="Q17" s="73" t="n">
        <f aca="false">P17+$L17</f>
        <v>671.168511524938</v>
      </c>
      <c r="R17" s="73" t="n">
        <f aca="false">Q17+$L17</f>
        <v>677.454225810653</v>
      </c>
      <c r="S17" s="73" t="n">
        <f aca="false">R17+$L17</f>
        <v>683.739940096367</v>
      </c>
      <c r="T17" s="73" t="n">
        <f aca="false">S17+$L17</f>
        <v>690.025654382081</v>
      </c>
      <c r="U17" s="73" t="n">
        <f aca="false">T17+$L17</f>
        <v>696.311368667796</v>
      </c>
      <c r="V17" s="73" t="n">
        <f aca="false">U17+$L17</f>
        <v>702.59708295351</v>
      </c>
      <c r="W17" s="73" t="n">
        <f aca="false">V17+$L17</f>
        <v>708.882797239224</v>
      </c>
      <c r="X17" s="73" t="n">
        <f aca="false">W17+$L17</f>
        <v>715.168511524939</v>
      </c>
      <c r="Y17" s="73" t="n">
        <f aca="false">X17+$L17</f>
        <v>721.454225810653</v>
      </c>
      <c r="Z17" s="73" t="n">
        <f aca="false">Y17+$L17</f>
        <v>727.739940096367</v>
      </c>
      <c r="AA17" s="73" t="n">
        <f aca="false">Z17+$L17</f>
        <v>734.025654382082</v>
      </c>
      <c r="AB17" s="73" t="n">
        <f aca="false">AA17+$L17</f>
        <v>740.311368667796</v>
      </c>
      <c r="AC17" s="73" t="n">
        <f aca="false">AB17+$L17</f>
        <v>746.59708295351</v>
      </c>
      <c r="AD17" s="73" t="n">
        <f aca="false">AC17+$L17</f>
        <v>752.882797239225</v>
      </c>
      <c r="AE17" s="73" t="n">
        <f aca="false">AD17+$L17</f>
        <v>759.168511524939</v>
      </c>
      <c r="AF17" s="73" t="n">
        <f aca="false">AE17+$L17</f>
        <v>765.454225810653</v>
      </c>
      <c r="AG17" s="73" t="n">
        <f aca="false">AF17+$L17</f>
        <v>771.739940096368</v>
      </c>
      <c r="AH17" s="73" t="n">
        <f aca="false">AG17+$L17</f>
        <v>778.025654382082</v>
      </c>
      <c r="AI17" s="73" t="n">
        <f aca="false">AH17+$L17</f>
        <v>784.311368667796</v>
      </c>
      <c r="AJ17" s="73" t="n">
        <f aca="false">AI17+$L17</f>
        <v>790.597082953511</v>
      </c>
      <c r="AK17" s="73" t="n">
        <f aca="false">AJ17+$L17</f>
        <v>796.882797239225</v>
      </c>
      <c r="AL17" s="73" t="n">
        <f aca="false">AK17+$L17</f>
        <v>803.168511524939</v>
      </c>
      <c r="AM17" s="73" t="n">
        <f aca="false">AL17+$L17</f>
        <v>809.454225810654</v>
      </c>
      <c r="AN17" s="74" t="n">
        <f aca="false">AM17+$L17</f>
        <v>815.739940096368</v>
      </c>
      <c r="AO17" s="37" t="n">
        <f aca="false">E17</f>
        <v>657</v>
      </c>
      <c r="AP17" s="75" t="n">
        <f aca="false">AN17-AO17</f>
        <v>158.739940096368</v>
      </c>
      <c r="AQ17" s="57" t="n">
        <v>163.428571428573</v>
      </c>
      <c r="AR17" s="57" t="n">
        <f aca="false">AP17-AQ17</f>
        <v>-4.68863133220475</v>
      </c>
    </row>
    <row r="18" s="32" customFormat="true" ht="12.75" hidden="false" customHeight="false" outlineLevel="0" collapsed="false">
      <c r="A18" s="33" t="s">
        <v>16</v>
      </c>
      <c r="B18" s="32" t="s">
        <v>19</v>
      </c>
      <c r="C18" s="39" t="n">
        <v>44111</v>
      </c>
      <c r="D18" s="68" t="n">
        <f aca="false">E18/$E$38</f>
        <v>0.0281981160741416</v>
      </c>
      <c r="E18" s="32" t="n">
        <v>464</v>
      </c>
      <c r="F18" s="32" t="n">
        <v>490</v>
      </c>
      <c r="G18" s="32" t="n">
        <f aca="false">$E$43+$E$44</f>
        <v>440596</v>
      </c>
      <c r="H18" s="32" t="n">
        <f aca="false">$F$43+$F$44</f>
        <v>458811</v>
      </c>
      <c r="I18" s="32" t="n">
        <f aca="false">F18*(($G$38-$H$38)/$H$38)</f>
        <v>-19.4532171199034</v>
      </c>
      <c r="J18" s="32" t="n">
        <f aca="false">F18*((G18/H18)-($G$38/$H$38))</f>
        <v>0</v>
      </c>
      <c r="K18" s="35" t="n">
        <f aca="false">E18*((E18/F18)-(G18/H18))</f>
        <v>-6.1994025640098</v>
      </c>
      <c r="L18" s="36" t="n">
        <f aca="false">(E18-F18)/7</f>
        <v>-3.71428571428571</v>
      </c>
      <c r="M18" s="29" t="n">
        <v>40</v>
      </c>
      <c r="N18" s="69" t="n">
        <f aca="false">M18*D18</f>
        <v>1.12792464296566</v>
      </c>
      <c r="O18" s="29" t="n">
        <f aca="false">E18+N18</f>
        <v>465.127924642966</v>
      </c>
      <c r="P18" s="73" t="n">
        <f aca="false">O18+$L18</f>
        <v>461.41363892868</v>
      </c>
      <c r="Q18" s="73" t="n">
        <f aca="false">P18+$L18</f>
        <v>457.699353214394</v>
      </c>
      <c r="R18" s="73" t="n">
        <f aca="false">Q18+$L18</f>
        <v>453.985067500108</v>
      </c>
      <c r="S18" s="73" t="n">
        <f aca="false">R18+$L18</f>
        <v>450.270781785823</v>
      </c>
      <c r="T18" s="73" t="n">
        <f aca="false">S18+$L18</f>
        <v>446.556496071537</v>
      </c>
      <c r="U18" s="73" t="n">
        <f aca="false">T18+$L18</f>
        <v>442.842210357251</v>
      </c>
      <c r="V18" s="73" t="n">
        <f aca="false">U18+$L18</f>
        <v>439.127924642966</v>
      </c>
      <c r="W18" s="73" t="n">
        <f aca="false">V18+$L18</f>
        <v>435.41363892868</v>
      </c>
      <c r="X18" s="73" t="n">
        <f aca="false">W18+$L18</f>
        <v>431.699353214394</v>
      </c>
      <c r="Y18" s="73" t="n">
        <f aca="false">X18+$L18</f>
        <v>427.985067500108</v>
      </c>
      <c r="Z18" s="73" t="n">
        <f aca="false">Y18+$L18</f>
        <v>424.270781785823</v>
      </c>
      <c r="AA18" s="73" t="n">
        <f aca="false">Z18+$L18</f>
        <v>420.556496071537</v>
      </c>
      <c r="AB18" s="73" t="n">
        <f aca="false">AA18+$L18</f>
        <v>416.842210357251</v>
      </c>
      <c r="AC18" s="73" t="n">
        <f aca="false">AB18+$L18</f>
        <v>413.127924642966</v>
      </c>
      <c r="AD18" s="73" t="n">
        <f aca="false">AC18+$L18</f>
        <v>409.41363892868</v>
      </c>
      <c r="AE18" s="73" t="n">
        <f aca="false">AD18+$L18</f>
        <v>405.699353214394</v>
      </c>
      <c r="AF18" s="73" t="n">
        <f aca="false">AE18+$L18</f>
        <v>401.985067500108</v>
      </c>
      <c r="AG18" s="73" t="n">
        <f aca="false">AF18+$L18</f>
        <v>398.270781785823</v>
      </c>
      <c r="AH18" s="73" t="n">
        <f aca="false">AG18+$L18</f>
        <v>394.556496071537</v>
      </c>
      <c r="AI18" s="73" t="n">
        <f aca="false">AH18+$L18</f>
        <v>390.842210357251</v>
      </c>
      <c r="AJ18" s="73" t="n">
        <f aca="false">AI18+$L18</f>
        <v>387.127924642965</v>
      </c>
      <c r="AK18" s="73" t="n">
        <f aca="false">AJ18+$L18</f>
        <v>383.41363892868</v>
      </c>
      <c r="AL18" s="73" t="n">
        <f aca="false">AK18+$L18</f>
        <v>379.699353214394</v>
      </c>
      <c r="AM18" s="73" t="n">
        <f aca="false">AL18+$L18</f>
        <v>375.985067500108</v>
      </c>
      <c r="AN18" s="74" t="n">
        <f aca="false">AM18+$L18</f>
        <v>372.270781785823</v>
      </c>
      <c r="AO18" s="37" t="n">
        <f aca="false">E18</f>
        <v>464</v>
      </c>
      <c r="AP18" s="76" t="n">
        <f aca="false">AN18-AO18</f>
        <v>-91.7292182141774</v>
      </c>
      <c r="AQ18" s="57" t="n">
        <v>-96.5714285714288</v>
      </c>
      <c r="AR18" s="57" t="n">
        <f aca="false">AP18-AQ18</f>
        <v>4.84221035725136</v>
      </c>
    </row>
    <row r="19" s="32" customFormat="true" ht="12.75" hidden="false" customHeight="false" outlineLevel="0" collapsed="false">
      <c r="A19" s="33" t="s">
        <v>16</v>
      </c>
      <c r="B19" s="32" t="s">
        <v>19</v>
      </c>
      <c r="C19" s="39" t="n">
        <v>44129</v>
      </c>
      <c r="D19" s="68" t="n">
        <f aca="false">E19/$E$38</f>
        <v>0.0276511698571863</v>
      </c>
      <c r="E19" s="32" t="n">
        <v>455</v>
      </c>
      <c r="F19" s="32" t="n">
        <v>431</v>
      </c>
      <c r="G19" s="32" t="n">
        <f aca="false">$E$43+$E$44</f>
        <v>440596</v>
      </c>
      <c r="H19" s="32" t="n">
        <f aca="false">$F$43+$F$44</f>
        <v>458811</v>
      </c>
      <c r="I19" s="32" t="n">
        <f aca="false">F19*(($G$38-$H$38)/$H$38)</f>
        <v>-17.1108909768946</v>
      </c>
      <c r="J19" s="32" t="n">
        <f aca="false">F19*((G19/H19)-($G$38/$H$38))</f>
        <v>0</v>
      </c>
      <c r="K19" s="35" t="n">
        <f aca="false">E19*((E19/F19)-(G19/H19))</f>
        <v>43.4001285254921</v>
      </c>
      <c r="L19" s="36" t="n">
        <f aca="false">(E19-F19)/7</f>
        <v>3.42857142857143</v>
      </c>
      <c r="M19" s="29" t="n">
        <v>40</v>
      </c>
      <c r="N19" s="69" t="n">
        <f aca="false">M19*D19</f>
        <v>1.10604679428745</v>
      </c>
      <c r="O19" s="29" t="n">
        <f aca="false">E19+N19</f>
        <v>456.106046794287</v>
      </c>
      <c r="P19" s="73" t="n">
        <f aca="false">O19+$L19</f>
        <v>459.534618222859</v>
      </c>
      <c r="Q19" s="73" t="n">
        <f aca="false">P19+$L19</f>
        <v>462.96318965143</v>
      </c>
      <c r="R19" s="73" t="n">
        <f aca="false">Q19+$L19</f>
        <v>466.391761080002</v>
      </c>
      <c r="S19" s="73" t="n">
        <f aca="false">R19+$L19</f>
        <v>469.820332508573</v>
      </c>
      <c r="T19" s="73" t="n">
        <f aca="false">S19+$L19</f>
        <v>473.248903937145</v>
      </c>
      <c r="U19" s="73" t="n">
        <f aca="false">T19+$L19</f>
        <v>476.677475365716</v>
      </c>
      <c r="V19" s="73" t="n">
        <f aca="false">U19+$L19</f>
        <v>480.106046794288</v>
      </c>
      <c r="W19" s="73" t="n">
        <f aca="false">V19+$L19</f>
        <v>483.534618222859</v>
      </c>
      <c r="X19" s="73" t="n">
        <f aca="false">W19+$L19</f>
        <v>486.96318965143</v>
      </c>
      <c r="Y19" s="73" t="n">
        <f aca="false">X19+$L19</f>
        <v>490.391761080002</v>
      </c>
      <c r="Z19" s="73" t="n">
        <f aca="false">Y19+$L19</f>
        <v>493.820332508573</v>
      </c>
      <c r="AA19" s="73" t="n">
        <f aca="false">Z19+$L19</f>
        <v>497.248903937145</v>
      </c>
      <c r="AB19" s="73" t="n">
        <f aca="false">AA19+$L19</f>
        <v>500.677475365716</v>
      </c>
      <c r="AC19" s="73" t="n">
        <f aca="false">AB19+$L19</f>
        <v>504.106046794288</v>
      </c>
      <c r="AD19" s="73" t="n">
        <f aca="false">AC19+$L19</f>
        <v>507.534618222859</v>
      </c>
      <c r="AE19" s="73" t="n">
        <f aca="false">AD19+$L19</f>
        <v>510.963189651431</v>
      </c>
      <c r="AF19" s="73" t="n">
        <f aca="false">AE19+$L19</f>
        <v>514.391761080002</v>
      </c>
      <c r="AG19" s="73" t="n">
        <f aca="false">AF19+$L19</f>
        <v>517.820332508573</v>
      </c>
      <c r="AH19" s="73" t="n">
        <f aca="false">AG19+$L19</f>
        <v>521.248903937145</v>
      </c>
      <c r="AI19" s="73" t="n">
        <f aca="false">AH19+$L19</f>
        <v>524.677475365716</v>
      </c>
      <c r="AJ19" s="73" t="n">
        <f aca="false">AI19+$L19</f>
        <v>528.106046794288</v>
      </c>
      <c r="AK19" s="73" t="n">
        <f aca="false">AJ19+$L19</f>
        <v>531.534618222859</v>
      </c>
      <c r="AL19" s="73" t="n">
        <f aca="false">AK19+$L19</f>
        <v>534.963189651431</v>
      </c>
      <c r="AM19" s="73" t="n">
        <f aca="false">AL19+$L19</f>
        <v>538.391761080002</v>
      </c>
      <c r="AN19" s="74" t="n">
        <f aca="false">AM19+$L19</f>
        <v>541.820332508574</v>
      </c>
      <c r="AO19" s="37" t="n">
        <f aca="false">E19</f>
        <v>455</v>
      </c>
      <c r="AP19" s="75" t="n">
        <f aca="false">AN19-AO19</f>
        <v>86.8203325085735</v>
      </c>
      <c r="AQ19" s="57" t="n">
        <v>89.1428571428576</v>
      </c>
      <c r="AR19" s="57" t="n">
        <f aca="false">AP19-AQ19</f>
        <v>-2.32252463428404</v>
      </c>
    </row>
    <row r="20" s="32" customFormat="true" ht="12.75" hidden="false" customHeight="false" outlineLevel="0" collapsed="false">
      <c r="A20" s="46" t="s">
        <v>16</v>
      </c>
      <c r="B20" s="47" t="s">
        <v>21</v>
      </c>
      <c r="C20" s="48" t="n">
        <v>44109</v>
      </c>
      <c r="D20" s="68" t="n">
        <f aca="false">E20/$E$38</f>
        <v>0.0275296262534184</v>
      </c>
      <c r="E20" s="32" t="n">
        <v>453</v>
      </c>
      <c r="F20" s="32" t="n">
        <v>482</v>
      </c>
      <c r="G20" s="32" t="n">
        <f aca="false">$E$43+$E$44</f>
        <v>440596</v>
      </c>
      <c r="H20" s="32" t="n">
        <f aca="false">$F$43+$F$44</f>
        <v>458811</v>
      </c>
      <c r="I20" s="32" t="n">
        <f aca="false">F20*(($G$38-$H$38)/$H$38)</f>
        <v>-19.1356135750887</v>
      </c>
      <c r="J20" s="32" t="n">
        <f aca="false">F20*((G20/H20)-($G$38/$H$38))</f>
        <v>0</v>
      </c>
      <c r="K20" s="35" t="n">
        <f aca="false">E20*((E20/F20)-(G20/H20))</f>
        <v>-9.2708859968565</v>
      </c>
      <c r="L20" s="36" t="n">
        <f aca="false">(E20-F20)/7</f>
        <v>-4.14285714285714</v>
      </c>
      <c r="M20" s="29" t="n">
        <v>40</v>
      </c>
      <c r="N20" s="69" t="n">
        <f aca="false">M20*D20</f>
        <v>1.10118505013674</v>
      </c>
      <c r="O20" s="29" t="n">
        <f aca="false">E20+N20</f>
        <v>454.101185050137</v>
      </c>
      <c r="P20" s="73" t="n">
        <f aca="false">O20+$L20</f>
        <v>449.95832790728</v>
      </c>
      <c r="Q20" s="73" t="n">
        <f aca="false">P20+$L20</f>
        <v>445.815470764422</v>
      </c>
      <c r="R20" s="73" t="n">
        <f aca="false">Q20+$L20</f>
        <v>441.672613621565</v>
      </c>
      <c r="S20" s="73" t="n">
        <f aca="false">R20+$L20</f>
        <v>437.529756478708</v>
      </c>
      <c r="T20" s="73" t="n">
        <f aca="false">S20+$L20</f>
        <v>433.386899335851</v>
      </c>
      <c r="U20" s="73" t="n">
        <f aca="false">T20+$L20</f>
        <v>429.244042192994</v>
      </c>
      <c r="V20" s="73" t="n">
        <f aca="false">U20+$L20</f>
        <v>425.101185050137</v>
      </c>
      <c r="W20" s="73" t="n">
        <f aca="false">V20+$L20</f>
        <v>420.958327907279</v>
      </c>
      <c r="X20" s="73" t="n">
        <f aca="false">W20+$L20</f>
        <v>416.815470764422</v>
      </c>
      <c r="Y20" s="73" t="n">
        <f aca="false">X20+$L20</f>
        <v>412.672613621565</v>
      </c>
      <c r="Z20" s="73" t="n">
        <f aca="false">Y20+$L20</f>
        <v>408.529756478708</v>
      </c>
      <c r="AA20" s="73" t="n">
        <f aca="false">Z20+$L20</f>
        <v>404.386899335851</v>
      </c>
      <c r="AB20" s="73" t="n">
        <f aca="false">AA20+$L20</f>
        <v>400.244042192994</v>
      </c>
      <c r="AC20" s="73" t="n">
        <f aca="false">AB20+$L20</f>
        <v>396.101185050136</v>
      </c>
      <c r="AD20" s="73" t="n">
        <f aca="false">AC20+$L20</f>
        <v>391.958327907279</v>
      </c>
      <c r="AE20" s="73" t="n">
        <f aca="false">AD20+$L20</f>
        <v>387.815470764422</v>
      </c>
      <c r="AF20" s="73" t="n">
        <f aca="false">AE20+$L20</f>
        <v>383.672613621565</v>
      </c>
      <c r="AG20" s="73" t="n">
        <f aca="false">AF20+$L20</f>
        <v>379.529756478708</v>
      </c>
      <c r="AH20" s="73" t="n">
        <f aca="false">AG20+$L20</f>
        <v>375.386899335851</v>
      </c>
      <c r="AI20" s="73" t="n">
        <f aca="false">AH20+$L20</f>
        <v>371.244042192993</v>
      </c>
      <c r="AJ20" s="73" t="n">
        <f aca="false">AI20+$L20</f>
        <v>367.101185050136</v>
      </c>
      <c r="AK20" s="73" t="n">
        <f aca="false">AJ20+$L20</f>
        <v>362.958327907279</v>
      </c>
      <c r="AL20" s="73" t="n">
        <f aca="false">AK20+$L20</f>
        <v>358.815470764422</v>
      </c>
      <c r="AM20" s="73" t="n">
        <f aca="false">AL20+$L20</f>
        <v>354.672613621565</v>
      </c>
      <c r="AN20" s="74" t="n">
        <f aca="false">AM20+$L20</f>
        <v>350.529756478708</v>
      </c>
      <c r="AO20" s="37" t="n">
        <f aca="false">E20</f>
        <v>453</v>
      </c>
      <c r="AP20" s="76" t="n">
        <f aca="false">AN20-AO20</f>
        <v>-102.470243521292</v>
      </c>
      <c r="AQ20" s="57" t="n">
        <v>-107.714285714286</v>
      </c>
      <c r="AR20" s="57" t="n">
        <f aca="false">AP20-AQ20</f>
        <v>5.2440421929939</v>
      </c>
    </row>
    <row r="21" s="32" customFormat="true" ht="12.75" hidden="false" customHeight="false" outlineLevel="0" collapsed="false">
      <c r="A21" s="23" t="s">
        <v>13</v>
      </c>
      <c r="B21" s="24" t="s">
        <v>14</v>
      </c>
      <c r="C21" s="25" t="n">
        <v>44011</v>
      </c>
      <c r="D21" s="68" t="n">
        <f aca="false">E21/$E$38</f>
        <v>0.0273473108477666</v>
      </c>
      <c r="E21" s="24" t="n">
        <v>450</v>
      </c>
      <c r="F21" s="24" t="n">
        <v>304</v>
      </c>
      <c r="G21" s="24" t="n">
        <f aca="false">$E$43+$E$44</f>
        <v>440596</v>
      </c>
      <c r="H21" s="24" t="n">
        <f aca="false">$F$43+$F$44</f>
        <v>458811</v>
      </c>
      <c r="I21" s="24" t="n">
        <f aca="false">F21*(($G$38-$H$38)/$H$38)</f>
        <v>-12.0689347029605</v>
      </c>
      <c r="J21" s="24" t="n">
        <f aca="false">F21*((G21/H21)-($G$38/$H$38))</f>
        <v>0</v>
      </c>
      <c r="K21" s="27" t="n">
        <f aca="false">E21*((E21/F21)-(G21/H21))</f>
        <v>233.983620448461</v>
      </c>
      <c r="L21" s="36" t="n">
        <f aca="false">(E21-F21)/7</f>
        <v>20.8571428571429</v>
      </c>
      <c r="M21" s="29" t="n">
        <v>40</v>
      </c>
      <c r="N21" s="69" t="n">
        <f aca="false">M21*D21</f>
        <v>1.09389243391067</v>
      </c>
      <c r="O21" s="29" t="n">
        <f aca="false">E21+N21</f>
        <v>451.093892433911</v>
      </c>
      <c r="P21" s="73" t="n">
        <f aca="false">O21+$L21</f>
        <v>471.951035291054</v>
      </c>
      <c r="Q21" s="73" t="n">
        <f aca="false">P21+$L21</f>
        <v>492.808178148196</v>
      </c>
      <c r="R21" s="73" t="n">
        <f aca="false">Q21+$L21</f>
        <v>513.665321005339</v>
      </c>
      <c r="S21" s="73" t="n">
        <f aca="false">R21+$L21</f>
        <v>534.522463862482</v>
      </c>
      <c r="T21" s="73" t="n">
        <f aca="false">S21+$L21</f>
        <v>555.379606719625</v>
      </c>
      <c r="U21" s="73" t="n">
        <f aca="false">T21+$L21</f>
        <v>576.236749576768</v>
      </c>
      <c r="V21" s="73" t="n">
        <f aca="false">U21+$L21</f>
        <v>597.093892433911</v>
      </c>
      <c r="W21" s="73" t="n">
        <f aca="false">V21+$L21</f>
        <v>617.951035291054</v>
      </c>
      <c r="X21" s="73" t="n">
        <f aca="false">W21+$L21</f>
        <v>638.808178148197</v>
      </c>
      <c r="Y21" s="73" t="n">
        <f aca="false">X21+$L21</f>
        <v>659.665321005339</v>
      </c>
      <c r="Z21" s="73" t="n">
        <f aca="false">Y21+$L21</f>
        <v>680.522463862482</v>
      </c>
      <c r="AA21" s="73" t="n">
        <f aca="false">Z21+$L21</f>
        <v>701.379606719625</v>
      </c>
      <c r="AB21" s="73" t="n">
        <f aca="false">AA21+$L21</f>
        <v>722.236749576768</v>
      </c>
      <c r="AC21" s="73" t="n">
        <f aca="false">AB21+$L21</f>
        <v>743.093892433911</v>
      </c>
      <c r="AD21" s="73" t="n">
        <f aca="false">AC21+$L21</f>
        <v>763.951035291054</v>
      </c>
      <c r="AE21" s="73" t="n">
        <f aca="false">AD21+$L21</f>
        <v>784.808178148197</v>
      </c>
      <c r="AF21" s="73" t="n">
        <f aca="false">AE21+$L21</f>
        <v>805.66532100534</v>
      </c>
      <c r="AG21" s="73" t="n">
        <f aca="false">AF21+$L21</f>
        <v>826.522463862483</v>
      </c>
      <c r="AH21" s="73" t="n">
        <f aca="false">AG21+$L21</f>
        <v>847.379606719625</v>
      </c>
      <c r="AI21" s="73" t="n">
        <f aca="false">AH21+$L21</f>
        <v>868.236749576768</v>
      </c>
      <c r="AJ21" s="73" t="n">
        <f aca="false">AI21+$L21</f>
        <v>889.093892433911</v>
      </c>
      <c r="AK21" s="73" t="n">
        <f aca="false">AJ21+$L21</f>
        <v>909.951035291054</v>
      </c>
      <c r="AL21" s="73" t="n">
        <f aca="false">AK21+$L21</f>
        <v>930.808178148197</v>
      </c>
      <c r="AM21" s="73" t="n">
        <f aca="false">AL21+$L21</f>
        <v>951.66532100534</v>
      </c>
      <c r="AN21" s="74" t="n">
        <f aca="false">AM21+$L21</f>
        <v>972.522463862483</v>
      </c>
      <c r="AO21" s="37" t="n">
        <f aca="false">E21</f>
        <v>450</v>
      </c>
      <c r="AP21" s="75" t="n">
        <f aca="false">AN21-AO21</f>
        <v>522.522463862483</v>
      </c>
      <c r="AQ21" s="57" t="n">
        <v>542.285714285715</v>
      </c>
      <c r="AR21" s="57" t="n">
        <f aca="false">AP21-AQ21</f>
        <v>-19.7632504232323</v>
      </c>
    </row>
    <row r="22" s="32" customFormat="true" ht="12.75" hidden="false" customHeight="false" outlineLevel="0" collapsed="false">
      <c r="A22" s="33" t="s">
        <v>16</v>
      </c>
      <c r="B22" s="32" t="s">
        <v>19</v>
      </c>
      <c r="C22" s="39" t="n">
        <v>44134</v>
      </c>
      <c r="D22" s="68" t="n">
        <f aca="false">E22/$E$38</f>
        <v>0.0272257672439988</v>
      </c>
      <c r="E22" s="32" t="n">
        <v>448</v>
      </c>
      <c r="F22" s="32" t="n">
        <v>456</v>
      </c>
      <c r="G22" s="32" t="n">
        <f aca="false">$E$43+$E$44</f>
        <v>440596</v>
      </c>
      <c r="H22" s="32" t="n">
        <f aca="false">$F$43+$F$44</f>
        <v>458811</v>
      </c>
      <c r="I22" s="32" t="n">
        <f aca="false">F22*(($G$38-$H$38)/$H$38)</f>
        <v>-18.1034020544407</v>
      </c>
      <c r="J22" s="32" t="n">
        <f aca="false">F22*((G22/H22)-($G$38/$H$38))</f>
        <v>0</v>
      </c>
      <c r="K22" s="35" t="n">
        <f aca="false">E22*((E22/F22)-(G22/H22))</f>
        <v>9.92614938681895</v>
      </c>
      <c r="L22" s="36" t="n">
        <f aca="false">(E22-F22)/7</f>
        <v>-1.14285714285714</v>
      </c>
      <c r="M22" s="29" t="n">
        <v>40</v>
      </c>
      <c r="N22" s="69" t="n">
        <f aca="false">M22*D22</f>
        <v>1.08903068975995</v>
      </c>
      <c r="O22" s="29" t="n">
        <f aca="false">E22+N22</f>
        <v>449.08903068976</v>
      </c>
      <c r="P22" s="73" t="n">
        <f aca="false">O22+$L22</f>
        <v>447.946173546903</v>
      </c>
      <c r="Q22" s="73" t="n">
        <f aca="false">P22+$L22</f>
        <v>446.803316404046</v>
      </c>
      <c r="R22" s="73" t="n">
        <f aca="false">Q22+$L22</f>
        <v>445.660459261188</v>
      </c>
      <c r="S22" s="73" t="n">
        <f aca="false">R22+$L22</f>
        <v>444.517602118331</v>
      </c>
      <c r="T22" s="73" t="n">
        <f aca="false">S22+$L22</f>
        <v>443.374744975474</v>
      </c>
      <c r="U22" s="73" t="n">
        <f aca="false">T22+$L22</f>
        <v>442.231887832617</v>
      </c>
      <c r="V22" s="73" t="n">
        <f aca="false">U22+$L22</f>
        <v>441.08903068976</v>
      </c>
      <c r="W22" s="73" t="n">
        <f aca="false">V22+$L22</f>
        <v>439.946173546903</v>
      </c>
      <c r="X22" s="73" t="n">
        <f aca="false">W22+$L22</f>
        <v>438.803316404045</v>
      </c>
      <c r="Y22" s="73" t="n">
        <f aca="false">X22+$L22</f>
        <v>437.660459261188</v>
      </c>
      <c r="Z22" s="73" t="n">
        <f aca="false">Y22+$L22</f>
        <v>436.517602118331</v>
      </c>
      <c r="AA22" s="73" t="n">
        <f aca="false">Z22+$L22</f>
        <v>435.374744975474</v>
      </c>
      <c r="AB22" s="73" t="n">
        <f aca="false">AA22+$L22</f>
        <v>434.231887832617</v>
      </c>
      <c r="AC22" s="73" t="n">
        <f aca="false">AB22+$L22</f>
        <v>433.08903068976</v>
      </c>
      <c r="AD22" s="73" t="n">
        <f aca="false">AC22+$L22</f>
        <v>431.946173546902</v>
      </c>
      <c r="AE22" s="73" t="n">
        <f aca="false">AD22+$L22</f>
        <v>430.803316404045</v>
      </c>
      <c r="AF22" s="73" t="n">
        <f aca="false">AE22+$L22</f>
        <v>429.660459261188</v>
      </c>
      <c r="AG22" s="73" t="n">
        <f aca="false">AF22+$L22</f>
        <v>428.517602118331</v>
      </c>
      <c r="AH22" s="73" t="n">
        <f aca="false">AG22+$L22</f>
        <v>427.374744975474</v>
      </c>
      <c r="AI22" s="73" t="n">
        <f aca="false">AH22+$L22</f>
        <v>426.231887832617</v>
      </c>
      <c r="AJ22" s="73" t="n">
        <f aca="false">AI22+$L22</f>
        <v>425.089030689759</v>
      </c>
      <c r="AK22" s="73" t="n">
        <f aca="false">AJ22+$L22</f>
        <v>423.946173546902</v>
      </c>
      <c r="AL22" s="73" t="n">
        <f aca="false">AK22+$L22</f>
        <v>422.803316404045</v>
      </c>
      <c r="AM22" s="73" t="n">
        <f aca="false">AL22+$L22</f>
        <v>421.660459261188</v>
      </c>
      <c r="AN22" s="74" t="n">
        <f aca="false">AM22+$L22</f>
        <v>420.517602118331</v>
      </c>
      <c r="AO22" s="37" t="n">
        <f aca="false">E22</f>
        <v>448</v>
      </c>
      <c r="AP22" s="75" t="n">
        <f aca="false">AN22-AO22</f>
        <v>-27.4823978816692</v>
      </c>
      <c r="AQ22" s="57" t="n">
        <v>-29.7142857142863</v>
      </c>
      <c r="AR22" s="57" t="n">
        <f aca="false">AP22-AQ22</f>
        <v>2.23188783261713</v>
      </c>
    </row>
    <row r="23" s="32" customFormat="true" ht="12.75" hidden="false" customHeight="false" outlineLevel="0" collapsed="false">
      <c r="A23" s="33" t="s">
        <v>16</v>
      </c>
      <c r="B23" s="32" t="s">
        <v>24</v>
      </c>
      <c r="C23" s="39" t="n">
        <v>44135</v>
      </c>
      <c r="D23" s="68" t="n">
        <f aca="false">E23/$E$38</f>
        <v>0.0263749620176238</v>
      </c>
      <c r="E23" s="32" t="n">
        <v>434</v>
      </c>
      <c r="F23" s="32" t="n">
        <v>403</v>
      </c>
      <c r="G23" s="32" t="n">
        <f aca="false">$E$43+$E$44</f>
        <v>440596</v>
      </c>
      <c r="H23" s="32" t="n">
        <f aca="false">$F$43+$F$44</f>
        <v>458811</v>
      </c>
      <c r="I23" s="32" t="n">
        <f aca="false">F23*(($G$38-$H$38)/$H$38)</f>
        <v>-15.999278570043</v>
      </c>
      <c r="J23" s="32" t="n">
        <f aca="false">F23*((G23/H23)-($G$38/$H$38))</f>
        <v>0</v>
      </c>
      <c r="K23" s="35" t="n">
        <f aca="false">E23*((E23/F23)-(G23/H23))</f>
        <v>50.6146076908155</v>
      </c>
      <c r="L23" s="36" t="n">
        <f aca="false">(E23-F23)/7</f>
        <v>4.42857142857143</v>
      </c>
      <c r="M23" s="29" t="n">
        <v>40</v>
      </c>
      <c r="N23" s="69" t="n">
        <f aca="false">M23*D23</f>
        <v>1.05499848070495</v>
      </c>
      <c r="O23" s="29" t="n">
        <f aca="false">E23+N23</f>
        <v>435.054998480705</v>
      </c>
      <c r="P23" s="73" t="n">
        <f aca="false">O23+$L23</f>
        <v>439.483569909276</v>
      </c>
      <c r="Q23" s="73" t="n">
        <f aca="false">P23+$L23</f>
        <v>443.912141337848</v>
      </c>
      <c r="R23" s="73" t="n">
        <f aca="false">Q23+$L23</f>
        <v>448.340712766419</v>
      </c>
      <c r="S23" s="73" t="n">
        <f aca="false">R23+$L23</f>
        <v>452.769284194991</v>
      </c>
      <c r="T23" s="73" t="n">
        <f aca="false">S23+$L23</f>
        <v>457.197855623562</v>
      </c>
      <c r="U23" s="73" t="n">
        <f aca="false">T23+$L23</f>
        <v>461.626427052134</v>
      </c>
      <c r="V23" s="73" t="n">
        <f aca="false">U23+$L23</f>
        <v>466.054998480705</v>
      </c>
      <c r="W23" s="73" t="n">
        <f aca="false">V23+$L23</f>
        <v>470.483569909277</v>
      </c>
      <c r="X23" s="73" t="n">
        <f aca="false">W23+$L23</f>
        <v>474.912141337848</v>
      </c>
      <c r="Y23" s="73" t="n">
        <f aca="false">X23+$L23</f>
        <v>479.340712766419</v>
      </c>
      <c r="Z23" s="73" t="n">
        <f aca="false">Y23+$L23</f>
        <v>483.769284194991</v>
      </c>
      <c r="AA23" s="73" t="n">
        <f aca="false">Z23+$L23</f>
        <v>488.197855623562</v>
      </c>
      <c r="AB23" s="73" t="n">
        <f aca="false">AA23+$L23</f>
        <v>492.626427052134</v>
      </c>
      <c r="AC23" s="73" t="n">
        <f aca="false">AB23+$L23</f>
        <v>497.054998480705</v>
      </c>
      <c r="AD23" s="73" t="n">
        <f aca="false">AC23+$L23</f>
        <v>501.483569909277</v>
      </c>
      <c r="AE23" s="73" t="n">
        <f aca="false">AD23+$L23</f>
        <v>505.912141337848</v>
      </c>
      <c r="AF23" s="73" t="n">
        <f aca="false">AE23+$L23</f>
        <v>510.34071276642</v>
      </c>
      <c r="AG23" s="73" t="n">
        <f aca="false">AF23+$L23</f>
        <v>514.769284194991</v>
      </c>
      <c r="AH23" s="73" t="n">
        <f aca="false">AG23+$L23</f>
        <v>519.197855623562</v>
      </c>
      <c r="AI23" s="73" t="n">
        <f aca="false">AH23+$L23</f>
        <v>523.626427052134</v>
      </c>
      <c r="AJ23" s="73" t="n">
        <f aca="false">AI23+$L23</f>
        <v>528.054998480705</v>
      </c>
      <c r="AK23" s="73" t="n">
        <f aca="false">AJ23+$L23</f>
        <v>532.483569909277</v>
      </c>
      <c r="AL23" s="73" t="n">
        <f aca="false">AK23+$L23</f>
        <v>536.912141337848</v>
      </c>
      <c r="AM23" s="73" t="n">
        <f aca="false">AL23+$L23</f>
        <v>541.34071276642</v>
      </c>
      <c r="AN23" s="74" t="n">
        <f aca="false">AM23+$L23</f>
        <v>545.769284194991</v>
      </c>
      <c r="AO23" s="37" t="n">
        <f aca="false">E23</f>
        <v>434</v>
      </c>
      <c r="AP23" s="75" t="n">
        <f aca="false">AN23-AO23</f>
        <v>111.769284194991</v>
      </c>
      <c r="AQ23" s="57" t="n">
        <v>115.142857142858</v>
      </c>
      <c r="AR23" s="57" t="n">
        <f aca="false">AP23-AQ23</f>
        <v>-3.37357294786648</v>
      </c>
    </row>
    <row r="24" s="32" customFormat="true" ht="12.75" hidden="false" customHeight="false" outlineLevel="0" collapsed="false">
      <c r="A24" s="42" t="s">
        <v>16</v>
      </c>
      <c r="B24" s="41" t="s">
        <v>19</v>
      </c>
      <c r="C24" s="43" t="n">
        <v>44102</v>
      </c>
      <c r="D24" s="68" t="n">
        <f aca="false">E24/$E$38</f>
        <v>0.025402613187481</v>
      </c>
      <c r="E24" s="41" t="n">
        <v>418</v>
      </c>
      <c r="F24" s="41" t="n">
        <v>463</v>
      </c>
      <c r="G24" s="41" t="n">
        <f aca="false">$E$43+$E$44</f>
        <v>440596</v>
      </c>
      <c r="H24" s="41" t="n">
        <f aca="false">$F$43+$F$44</f>
        <v>458811</v>
      </c>
      <c r="I24" s="41" t="n">
        <f aca="false">F24*(($G$38-$H$38)/$H$38)</f>
        <v>-18.3813051561536</v>
      </c>
      <c r="J24" s="41" t="n">
        <f aca="false">F24*((G24/H24)-($G$38/$H$38))</f>
        <v>0</v>
      </c>
      <c r="K24" s="44" t="n">
        <f aca="false">E24*((E24/F24)-(G24/H24))</f>
        <v>-24.031564675438</v>
      </c>
      <c r="L24" s="36" t="n">
        <f aca="false">(E24-F24)/7</f>
        <v>-6.42857142857143</v>
      </c>
      <c r="M24" s="29" t="n">
        <v>40</v>
      </c>
      <c r="N24" s="69" t="n">
        <f aca="false">M24*D24</f>
        <v>1.01610452749924</v>
      </c>
      <c r="O24" s="29" t="n">
        <f aca="false">E24+N24</f>
        <v>419.016104527499</v>
      </c>
      <c r="P24" s="73" t="n">
        <f aca="false">O24+$L24</f>
        <v>412.587533098928</v>
      </c>
      <c r="Q24" s="73" t="n">
        <f aca="false">P24+$L24</f>
        <v>406.158961670356</v>
      </c>
      <c r="R24" s="73" t="n">
        <f aca="false">Q24+$L24</f>
        <v>399.730390241785</v>
      </c>
      <c r="S24" s="73" t="n">
        <f aca="false">R24+$L24</f>
        <v>393.301818813213</v>
      </c>
      <c r="T24" s="73" t="n">
        <f aca="false">S24+$L24</f>
        <v>386.873247384642</v>
      </c>
      <c r="U24" s="73" t="n">
        <f aca="false">T24+$L24</f>
        <v>380.444675956071</v>
      </c>
      <c r="V24" s="73" t="n">
        <f aca="false">U24+$L24</f>
        <v>374.016104527499</v>
      </c>
      <c r="W24" s="73" t="n">
        <f aca="false">V24+$L24</f>
        <v>367.587533098928</v>
      </c>
      <c r="X24" s="73" t="n">
        <f aca="false">W24+$L24</f>
        <v>361.158961670356</v>
      </c>
      <c r="Y24" s="73" t="n">
        <f aca="false">X24+$L24</f>
        <v>354.730390241785</v>
      </c>
      <c r="Z24" s="73" t="n">
        <f aca="false">Y24+$L24</f>
        <v>348.301818813213</v>
      </c>
      <c r="AA24" s="73" t="n">
        <f aca="false">Z24+$L24</f>
        <v>341.873247384642</v>
      </c>
      <c r="AB24" s="73" t="n">
        <f aca="false">AA24+$L24</f>
        <v>335.44467595607</v>
      </c>
      <c r="AC24" s="73" t="n">
        <f aca="false">AB24+$L24</f>
        <v>329.016104527499</v>
      </c>
      <c r="AD24" s="73" t="n">
        <f aca="false">AC24+$L24</f>
        <v>322.587533098928</v>
      </c>
      <c r="AE24" s="73" t="n">
        <f aca="false">AD24+$L24</f>
        <v>316.158961670356</v>
      </c>
      <c r="AF24" s="73" t="n">
        <f aca="false">AE24+$L24</f>
        <v>309.730390241785</v>
      </c>
      <c r="AG24" s="73" t="n">
        <f aca="false">AF24+$L24</f>
        <v>303.301818813213</v>
      </c>
      <c r="AH24" s="73" t="n">
        <f aca="false">AG24+$L24</f>
        <v>296.873247384642</v>
      </c>
      <c r="AI24" s="73" t="n">
        <f aca="false">AH24+$L24</f>
        <v>290.44467595607</v>
      </c>
      <c r="AJ24" s="73" t="n">
        <f aca="false">AI24+$L24</f>
        <v>284.016104527499</v>
      </c>
      <c r="AK24" s="73" t="n">
        <f aca="false">AJ24+$L24</f>
        <v>277.587533098927</v>
      </c>
      <c r="AL24" s="73" t="n">
        <f aca="false">AK24+$L24</f>
        <v>271.158961670356</v>
      </c>
      <c r="AM24" s="73" t="n">
        <f aca="false">AL24+$L24</f>
        <v>264.730390241785</v>
      </c>
      <c r="AN24" s="74" t="n">
        <f aca="false">AM24+$L24</f>
        <v>258.301818813213</v>
      </c>
      <c r="AO24" s="37" t="n">
        <f aca="false">E24</f>
        <v>418</v>
      </c>
      <c r="AP24" s="76" t="n">
        <f aca="false">AN24-AO24</f>
        <v>-159.698181186787</v>
      </c>
      <c r="AQ24" s="57" t="n">
        <v>-167.142857142858</v>
      </c>
      <c r="AR24" s="57" t="n">
        <f aca="false">AP24-AQ24</f>
        <v>7.44467595607065</v>
      </c>
    </row>
    <row r="25" s="32" customFormat="true" ht="12.75" hidden="false" customHeight="false" outlineLevel="0" collapsed="false">
      <c r="A25" s="33" t="s">
        <v>13</v>
      </c>
      <c r="B25" s="32" t="s">
        <v>31</v>
      </c>
      <c r="C25" s="34" t="n">
        <v>44039</v>
      </c>
      <c r="D25" s="68" t="n">
        <f aca="false">E25/$E$38</f>
        <v>0.0207839562443026</v>
      </c>
      <c r="E25" s="32" t="n">
        <v>342</v>
      </c>
      <c r="F25" s="32" t="n">
        <v>287</v>
      </c>
      <c r="G25" s="32" t="n">
        <f aca="false">$E$43+$E$44</f>
        <v>440596</v>
      </c>
      <c r="H25" s="32" t="n">
        <f aca="false">$F$43+$F$44</f>
        <v>458811</v>
      </c>
      <c r="I25" s="32" t="n">
        <f aca="false">F25*(($G$38-$H$38)/$H$38)</f>
        <v>-11.3940271702291</v>
      </c>
      <c r="J25" s="32" t="n">
        <f aca="false">F25*((G25/H25)-($G$38/$H$38))</f>
        <v>0</v>
      </c>
      <c r="K25" s="35" t="n">
        <f aca="false">E25*((E25/F25)-(G25/H25))</f>
        <v>79.1176212272417</v>
      </c>
      <c r="L25" s="36" t="n">
        <f aca="false">(E25-F25)/7</f>
        <v>7.85714285714286</v>
      </c>
      <c r="M25" s="29" t="n">
        <v>40</v>
      </c>
      <c r="N25" s="69" t="n">
        <f aca="false">M25*D25</f>
        <v>0.831358249772106</v>
      </c>
      <c r="O25" s="29" t="n">
        <f aca="false">E25+N25</f>
        <v>342.831358249772</v>
      </c>
      <c r="P25" s="73" t="n">
        <f aca="false">O25+$L25</f>
        <v>350.688501106915</v>
      </c>
      <c r="Q25" s="73" t="n">
        <f aca="false">P25+$L25</f>
        <v>358.545643964058</v>
      </c>
      <c r="R25" s="73" t="n">
        <f aca="false">Q25+$L25</f>
        <v>366.402786821201</v>
      </c>
      <c r="S25" s="73" t="n">
        <f aca="false">R25+$L25</f>
        <v>374.259929678343</v>
      </c>
      <c r="T25" s="73" t="n">
        <f aca="false">S25+$L25</f>
        <v>382.117072535486</v>
      </c>
      <c r="U25" s="73" t="n">
        <f aca="false">T25+$L25</f>
        <v>389.974215392629</v>
      </c>
      <c r="V25" s="73" t="n">
        <f aca="false">U25+$L25</f>
        <v>397.831358249772</v>
      </c>
      <c r="W25" s="73" t="n">
        <f aca="false">V25+$L25</f>
        <v>405.688501106915</v>
      </c>
      <c r="X25" s="73" t="n">
        <f aca="false">W25+$L25</f>
        <v>413.545643964058</v>
      </c>
      <c r="Y25" s="73" t="n">
        <f aca="false">X25+$L25</f>
        <v>421.4027868212</v>
      </c>
      <c r="Z25" s="73" t="n">
        <f aca="false">Y25+$L25</f>
        <v>429.259929678343</v>
      </c>
      <c r="AA25" s="73" t="n">
        <f aca="false">Z25+$L25</f>
        <v>437.117072535486</v>
      </c>
      <c r="AB25" s="73" t="n">
        <f aca="false">AA25+$L25</f>
        <v>444.974215392629</v>
      </c>
      <c r="AC25" s="73" t="n">
        <f aca="false">AB25+$L25</f>
        <v>452.831358249772</v>
      </c>
      <c r="AD25" s="73" t="n">
        <f aca="false">AC25+$L25</f>
        <v>460.688501106915</v>
      </c>
      <c r="AE25" s="73" t="n">
        <f aca="false">AD25+$L25</f>
        <v>468.545643964057</v>
      </c>
      <c r="AF25" s="73" t="n">
        <f aca="false">AE25+$L25</f>
        <v>476.4027868212</v>
      </c>
      <c r="AG25" s="73" t="n">
        <f aca="false">AF25+$L25</f>
        <v>484.259929678343</v>
      </c>
      <c r="AH25" s="73" t="n">
        <f aca="false">AG25+$L25</f>
        <v>492.117072535486</v>
      </c>
      <c r="AI25" s="73" t="n">
        <f aca="false">AH25+$L25</f>
        <v>499.974215392629</v>
      </c>
      <c r="AJ25" s="73" t="n">
        <f aca="false">AI25+$L25</f>
        <v>507.831358249772</v>
      </c>
      <c r="AK25" s="73" t="n">
        <f aca="false">AJ25+$L25</f>
        <v>515.688501106915</v>
      </c>
      <c r="AL25" s="73" t="n">
        <f aca="false">AK25+$L25</f>
        <v>523.545643964057</v>
      </c>
      <c r="AM25" s="73" t="n">
        <f aca="false">AL25+$L25</f>
        <v>531.4027868212</v>
      </c>
      <c r="AN25" s="74" t="n">
        <f aca="false">AM25+$L25</f>
        <v>539.259929678343</v>
      </c>
      <c r="AO25" s="37" t="n">
        <f aca="false">E25</f>
        <v>342</v>
      </c>
      <c r="AP25" s="75" t="n">
        <f aca="false">AN25-AO25</f>
        <v>197.259929678343</v>
      </c>
      <c r="AQ25" s="57" t="n">
        <v>204.285714285714</v>
      </c>
      <c r="AR25" s="57" t="n">
        <f aca="false">AP25-AQ25</f>
        <v>-7.02578460737072</v>
      </c>
    </row>
    <row r="26" s="32" customFormat="true" ht="12.75" hidden="false" customHeight="false" outlineLevel="0" collapsed="false">
      <c r="A26" s="33" t="s">
        <v>16</v>
      </c>
      <c r="B26" s="32" t="s">
        <v>19</v>
      </c>
      <c r="C26" s="39" t="n">
        <v>44105</v>
      </c>
      <c r="D26" s="68" t="n">
        <f aca="false">E26/$E$38</f>
        <v>0.0196292920085081</v>
      </c>
      <c r="E26" s="32" t="n">
        <v>323</v>
      </c>
      <c r="F26" s="32" t="n">
        <v>360</v>
      </c>
      <c r="G26" s="32" t="n">
        <f aca="false">$E$43+$E$44</f>
        <v>440596</v>
      </c>
      <c r="H26" s="32" t="n">
        <f aca="false">$F$43+$F$44</f>
        <v>458811</v>
      </c>
      <c r="I26" s="32" t="n">
        <f aca="false">F26*(($G$38-$H$38)/$H$38)</f>
        <v>-14.2921595166637</v>
      </c>
      <c r="J26" s="32" t="n">
        <f aca="false">F26*((G26/H26)-($G$38/$H$38))</f>
        <v>0</v>
      </c>
      <c r="K26" s="35" t="n">
        <f aca="false">E26*((E26/F26)-(G26/H26))</f>
        <v>-20.3739791003267</v>
      </c>
      <c r="L26" s="36" t="n">
        <f aca="false">(E26-F26)/7</f>
        <v>-5.28571428571429</v>
      </c>
      <c r="M26" s="29" t="n">
        <v>40</v>
      </c>
      <c r="N26" s="69" t="n">
        <f aca="false">M26*D26</f>
        <v>0.785171680340322</v>
      </c>
      <c r="O26" s="29" t="n">
        <f aca="false">E26+N26</f>
        <v>323.78517168034</v>
      </c>
      <c r="P26" s="73" t="n">
        <f aca="false">O26+$L26</f>
        <v>318.499457394626</v>
      </c>
      <c r="Q26" s="73" t="n">
        <f aca="false">P26+$L26</f>
        <v>313.213743108912</v>
      </c>
      <c r="R26" s="73" t="n">
        <f aca="false">Q26+$L26</f>
        <v>307.928028823198</v>
      </c>
      <c r="S26" s="73" t="n">
        <f aca="false">R26+$L26</f>
        <v>302.642314537483</v>
      </c>
      <c r="T26" s="73" t="n">
        <f aca="false">S26+$L26</f>
        <v>297.356600251769</v>
      </c>
      <c r="U26" s="73" t="n">
        <f aca="false">T26+$L26</f>
        <v>292.070885966055</v>
      </c>
      <c r="V26" s="73" t="n">
        <f aca="false">U26+$L26</f>
        <v>286.78517168034</v>
      </c>
      <c r="W26" s="73" t="n">
        <f aca="false">V26+$L26</f>
        <v>281.499457394626</v>
      </c>
      <c r="X26" s="73" t="n">
        <f aca="false">W26+$L26</f>
        <v>276.213743108912</v>
      </c>
      <c r="Y26" s="73" t="n">
        <f aca="false">X26+$L26</f>
        <v>270.928028823198</v>
      </c>
      <c r="Z26" s="73" t="n">
        <f aca="false">Y26+$L26</f>
        <v>265.642314537483</v>
      </c>
      <c r="AA26" s="73" t="n">
        <f aca="false">Z26+$L26</f>
        <v>260.356600251769</v>
      </c>
      <c r="AB26" s="73" t="n">
        <f aca="false">AA26+$L26</f>
        <v>255.070885966055</v>
      </c>
      <c r="AC26" s="73" t="n">
        <f aca="false">AB26+$L26</f>
        <v>249.78517168034</v>
      </c>
      <c r="AD26" s="73" t="n">
        <f aca="false">AC26+$L26</f>
        <v>244.499457394626</v>
      </c>
      <c r="AE26" s="73" t="n">
        <f aca="false">AD26+$L26</f>
        <v>239.213743108912</v>
      </c>
      <c r="AF26" s="73" t="n">
        <f aca="false">AE26+$L26</f>
        <v>233.928028823198</v>
      </c>
      <c r="AG26" s="73" t="n">
        <f aca="false">AF26+$L26</f>
        <v>228.642314537483</v>
      </c>
      <c r="AH26" s="73" t="n">
        <f aca="false">AG26+$L26</f>
        <v>223.356600251769</v>
      </c>
      <c r="AI26" s="73" t="n">
        <f aca="false">AH26+$L26</f>
        <v>218.070885966055</v>
      </c>
      <c r="AJ26" s="73" t="n">
        <f aca="false">AI26+$L26</f>
        <v>212.785171680341</v>
      </c>
      <c r="AK26" s="73" t="n">
        <f aca="false">AJ26+$L26</f>
        <v>207.499457394626</v>
      </c>
      <c r="AL26" s="73" t="n">
        <f aca="false">AK26+$L26</f>
        <v>202.213743108912</v>
      </c>
      <c r="AM26" s="73" t="n">
        <f aca="false">AL26+$L26</f>
        <v>196.928028823198</v>
      </c>
      <c r="AN26" s="74" t="n">
        <f aca="false">AM26+$L26</f>
        <v>191.642314537483</v>
      </c>
      <c r="AO26" s="37" t="n">
        <f aca="false">E26</f>
        <v>323</v>
      </c>
      <c r="AP26" s="76" t="n">
        <f aca="false">AN26-AO26</f>
        <v>-131.357685462517</v>
      </c>
      <c r="AQ26" s="57" t="n">
        <v>-137.428571428571</v>
      </c>
      <c r="AR26" s="57" t="n">
        <f aca="false">AP26-AQ26</f>
        <v>6.07088596605462</v>
      </c>
    </row>
    <row r="27" s="32" customFormat="true" ht="12.75" hidden="false" customHeight="false" outlineLevel="0" collapsed="false">
      <c r="A27" s="33" t="s">
        <v>13</v>
      </c>
      <c r="B27" s="32" t="s">
        <v>13</v>
      </c>
      <c r="C27" s="34" t="n">
        <v>44052</v>
      </c>
      <c r="D27" s="68" t="n">
        <f aca="false">E27/$E$38</f>
        <v>0.0187784867821331</v>
      </c>
      <c r="E27" s="32" t="n">
        <v>309</v>
      </c>
      <c r="F27" s="32" t="n">
        <v>314</v>
      </c>
      <c r="G27" s="32" t="n">
        <f aca="false">$E$43+$E$44</f>
        <v>440596</v>
      </c>
      <c r="H27" s="32" t="n">
        <f aca="false">$F$43+$F$44</f>
        <v>458811</v>
      </c>
      <c r="I27" s="32" t="n">
        <f aca="false">F27*(($G$38-$H$38)/$H$38)</f>
        <v>-12.4659391339789</v>
      </c>
      <c r="J27" s="32" t="n">
        <f aca="false">F27*((G27/H27)-($G$38/$H$38))</f>
        <v>0</v>
      </c>
      <c r="K27" s="35" t="n">
        <f aca="false">E27*((E27/F27)-(G27/H27))</f>
        <v>7.34705475286462</v>
      </c>
      <c r="L27" s="36" t="n">
        <f aca="false">(E27-F27)/7</f>
        <v>-0.714285714285714</v>
      </c>
      <c r="M27" s="29" t="n">
        <v>40</v>
      </c>
      <c r="N27" s="69" t="n">
        <f aca="false">M27*D27</f>
        <v>0.751139471285324</v>
      </c>
      <c r="O27" s="29" t="n">
        <f aca="false">E27+N27</f>
        <v>309.751139471285</v>
      </c>
      <c r="P27" s="73" t="n">
        <f aca="false">O27+$L27</f>
        <v>309.036853757</v>
      </c>
      <c r="Q27" s="73" t="n">
        <f aca="false">P27+$L27</f>
        <v>308.322568042714</v>
      </c>
      <c r="R27" s="73" t="n">
        <f aca="false">Q27+$L27</f>
        <v>307.608282328428</v>
      </c>
      <c r="S27" s="73" t="n">
        <f aca="false">R27+$L27</f>
        <v>306.893996614142</v>
      </c>
      <c r="T27" s="73" t="n">
        <f aca="false">S27+$L27</f>
        <v>306.179710899857</v>
      </c>
      <c r="U27" s="73" t="n">
        <f aca="false">T27+$L27</f>
        <v>305.465425185571</v>
      </c>
      <c r="V27" s="73" t="n">
        <f aca="false">U27+$L27</f>
        <v>304.751139471285</v>
      </c>
      <c r="W27" s="73" t="n">
        <f aca="false">V27+$L27</f>
        <v>304.036853757</v>
      </c>
      <c r="X27" s="73" t="n">
        <f aca="false">W27+$L27</f>
        <v>303.322568042714</v>
      </c>
      <c r="Y27" s="73" t="n">
        <f aca="false">X27+$L27</f>
        <v>302.608282328428</v>
      </c>
      <c r="Z27" s="73" t="n">
        <f aca="false">Y27+$L27</f>
        <v>301.893996614142</v>
      </c>
      <c r="AA27" s="73" t="n">
        <f aca="false">Z27+$L27</f>
        <v>301.179710899857</v>
      </c>
      <c r="AB27" s="73" t="n">
        <f aca="false">AA27+$L27</f>
        <v>300.465425185571</v>
      </c>
      <c r="AC27" s="73" t="n">
        <f aca="false">AB27+$L27</f>
        <v>299.751139471285</v>
      </c>
      <c r="AD27" s="73" t="n">
        <f aca="false">AC27+$L27</f>
        <v>299.036853757</v>
      </c>
      <c r="AE27" s="73" t="n">
        <f aca="false">AD27+$L27</f>
        <v>298.322568042714</v>
      </c>
      <c r="AF27" s="73" t="n">
        <f aca="false">AE27+$L27</f>
        <v>297.608282328428</v>
      </c>
      <c r="AG27" s="73" t="n">
        <f aca="false">AF27+$L27</f>
        <v>296.893996614142</v>
      </c>
      <c r="AH27" s="73" t="n">
        <f aca="false">AG27+$L27</f>
        <v>296.179710899857</v>
      </c>
      <c r="AI27" s="73" t="n">
        <f aca="false">AH27+$L27</f>
        <v>295.465425185571</v>
      </c>
      <c r="AJ27" s="73" t="n">
        <f aca="false">AI27+$L27</f>
        <v>294.751139471285</v>
      </c>
      <c r="AK27" s="73" t="n">
        <f aca="false">AJ27+$L27</f>
        <v>294.036853756999</v>
      </c>
      <c r="AL27" s="73" t="n">
        <f aca="false">AK27+$L27</f>
        <v>293.322568042714</v>
      </c>
      <c r="AM27" s="73" t="n">
        <f aca="false">AL27+$L27</f>
        <v>292.608282328428</v>
      </c>
      <c r="AN27" s="73" t="n">
        <f aca="false">AM27+$L27</f>
        <v>291.893996614142</v>
      </c>
      <c r="AO27" s="37" t="n">
        <f aca="false">E27</f>
        <v>309</v>
      </c>
      <c r="AP27" s="76" t="n">
        <f aca="false">AN27-AO27</f>
        <v>-17.1060033858577</v>
      </c>
      <c r="AQ27" s="57" t="n">
        <v>-18.5714285714288</v>
      </c>
      <c r="AR27" s="57" t="n">
        <f aca="false">AP27-AQ27</f>
        <v>1.46542518557106</v>
      </c>
    </row>
    <row r="28" s="32" customFormat="true" ht="12.75" hidden="false" customHeight="false" outlineLevel="0" collapsed="false">
      <c r="A28" s="33" t="s">
        <v>13</v>
      </c>
      <c r="B28" s="32" t="s">
        <v>15</v>
      </c>
      <c r="C28" s="34" t="n">
        <v>44012</v>
      </c>
      <c r="D28" s="68" t="n">
        <f aca="false">E28/$E$38</f>
        <v>0.0183530841689456</v>
      </c>
      <c r="E28" s="32" t="n">
        <v>302</v>
      </c>
      <c r="F28" s="32" t="n">
        <v>269</v>
      </c>
      <c r="G28" s="32" t="n">
        <f aca="false">$E$43+$E$44</f>
        <v>440596</v>
      </c>
      <c r="H28" s="32" t="n">
        <f aca="false">$F$43+$F$44</f>
        <v>458811</v>
      </c>
      <c r="I28" s="32" t="n">
        <f aca="false">F28*(($G$38-$H$38)/$H$38)</f>
        <v>-10.679419194396</v>
      </c>
      <c r="J28" s="32" t="n">
        <f aca="false">F28*((G28/H28)-($G$38/$H$38))</f>
        <v>0</v>
      </c>
      <c r="K28" s="35" t="n">
        <f aca="false">E28*((E28/F28)-(G28/H28))</f>
        <v>49.0378609543033</v>
      </c>
      <c r="L28" s="36" t="n">
        <f aca="false">(E28-F28)/7</f>
        <v>4.71428571428571</v>
      </c>
      <c r="M28" s="29" t="n">
        <v>40</v>
      </c>
      <c r="N28" s="69" t="n">
        <f aca="false">M28*D28</f>
        <v>0.734123366757824</v>
      </c>
      <c r="O28" s="29" t="n">
        <f aca="false">E28+N28</f>
        <v>302.734123366758</v>
      </c>
      <c r="P28" s="73" t="n">
        <f aca="false">O28+$L28</f>
        <v>307.448409081044</v>
      </c>
      <c r="Q28" s="73" t="n">
        <f aca="false">P28+$L28</f>
        <v>312.162694795329</v>
      </c>
      <c r="R28" s="73" t="n">
        <f aca="false">Q28+$L28</f>
        <v>316.876980509615</v>
      </c>
      <c r="S28" s="73" t="n">
        <f aca="false">R28+$L28</f>
        <v>321.591266223901</v>
      </c>
      <c r="T28" s="73" t="n">
        <f aca="false">S28+$L28</f>
        <v>326.305551938186</v>
      </c>
      <c r="U28" s="73" t="n">
        <f aca="false">T28+$L28</f>
        <v>331.019837652472</v>
      </c>
      <c r="V28" s="73" t="n">
        <f aca="false">U28+$L28</f>
        <v>335.734123366758</v>
      </c>
      <c r="W28" s="73" t="n">
        <f aca="false">V28+$L28</f>
        <v>340.448409081044</v>
      </c>
      <c r="X28" s="73" t="n">
        <f aca="false">W28+$L28</f>
        <v>345.162694795329</v>
      </c>
      <c r="Y28" s="73" t="n">
        <f aca="false">X28+$L28</f>
        <v>349.876980509615</v>
      </c>
      <c r="Z28" s="73" t="n">
        <f aca="false">Y28+$L28</f>
        <v>354.591266223901</v>
      </c>
      <c r="AA28" s="73" t="n">
        <f aca="false">Z28+$L28</f>
        <v>359.305551938187</v>
      </c>
      <c r="AB28" s="73" t="n">
        <f aca="false">AA28+$L28</f>
        <v>364.019837652472</v>
      </c>
      <c r="AC28" s="73" t="n">
        <f aca="false">AB28+$L28</f>
        <v>368.734123366758</v>
      </c>
      <c r="AD28" s="73" t="n">
        <f aca="false">AC28+$L28</f>
        <v>373.448409081044</v>
      </c>
      <c r="AE28" s="73" t="n">
        <f aca="false">AD28+$L28</f>
        <v>378.162694795329</v>
      </c>
      <c r="AF28" s="73" t="n">
        <f aca="false">AE28+$L28</f>
        <v>382.876980509615</v>
      </c>
      <c r="AG28" s="73" t="n">
        <f aca="false">AF28+$L28</f>
        <v>387.591266223901</v>
      </c>
      <c r="AH28" s="73" t="n">
        <f aca="false">AG28+$L28</f>
        <v>392.305551938187</v>
      </c>
      <c r="AI28" s="73" t="n">
        <f aca="false">AH28+$L28</f>
        <v>397.019837652472</v>
      </c>
      <c r="AJ28" s="73" t="n">
        <f aca="false">AI28+$L28</f>
        <v>401.734123366758</v>
      </c>
      <c r="AK28" s="73" t="n">
        <f aca="false">AJ28+$L28</f>
        <v>406.448409081044</v>
      </c>
      <c r="AL28" s="73" t="n">
        <f aca="false">AK28+$L28</f>
        <v>411.162694795329</v>
      </c>
      <c r="AM28" s="73" t="n">
        <f aca="false">AL28+$L28</f>
        <v>415.876980509615</v>
      </c>
      <c r="AN28" s="74" t="n">
        <f aca="false">AM28+$L28</f>
        <v>420.591266223901</v>
      </c>
      <c r="AO28" s="37" t="n">
        <f aca="false">E28</f>
        <v>302</v>
      </c>
      <c r="AP28" s="75" t="n">
        <f aca="false">AN28-AO28</f>
        <v>118.591266223901</v>
      </c>
      <c r="AQ28" s="57" t="n">
        <v>122.571428571429</v>
      </c>
      <c r="AR28" s="57" t="n">
        <f aca="false">AP28-AQ28</f>
        <v>-3.98016234752788</v>
      </c>
    </row>
    <row r="29" s="32" customFormat="true" ht="12.75" hidden="false" customHeight="false" outlineLevel="0" collapsed="false">
      <c r="A29" s="33" t="s">
        <v>16</v>
      </c>
      <c r="B29" s="32" t="s">
        <v>23</v>
      </c>
      <c r="C29" s="39" t="n">
        <v>44126</v>
      </c>
      <c r="D29" s="68" t="n">
        <f aca="false">E29/$E$38</f>
        <v>0.0166514737161957</v>
      </c>
      <c r="E29" s="32" t="n">
        <v>274</v>
      </c>
      <c r="F29" s="32" t="n">
        <v>258</v>
      </c>
      <c r="G29" s="32" t="n">
        <f aca="false">$E$43+$E$44</f>
        <v>440596</v>
      </c>
      <c r="H29" s="32" t="n">
        <f aca="false">$F$43+$F$44</f>
        <v>458811</v>
      </c>
      <c r="I29" s="32" t="n">
        <f aca="false">F29*(($G$38-$H$38)/$H$38)</f>
        <v>-10.2427143202757</v>
      </c>
      <c r="J29" s="32" t="n">
        <f aca="false">F29*((G29/H29)-($G$38/$H$38))</f>
        <v>0</v>
      </c>
      <c r="K29" s="35" t="n">
        <f aca="false">E29*((E29/F29)-(G29/H29))</f>
        <v>27.8701694719207</v>
      </c>
      <c r="L29" s="36" t="n">
        <f aca="false">(E29-F29)/7</f>
        <v>2.28571428571429</v>
      </c>
      <c r="M29" s="29" t="n">
        <v>40</v>
      </c>
      <c r="N29" s="69" t="n">
        <f aca="false">M29*D29</f>
        <v>0.666058948647827</v>
      </c>
      <c r="O29" s="29" t="n">
        <f aca="false">E29+N29</f>
        <v>274.666058948648</v>
      </c>
      <c r="P29" s="73" t="n">
        <f aca="false">O29+$L29</f>
        <v>276.951773234362</v>
      </c>
      <c r="Q29" s="73" t="n">
        <f aca="false">P29+$L29</f>
        <v>279.237487520076</v>
      </c>
      <c r="R29" s="73" t="n">
        <f aca="false">Q29+$L29</f>
        <v>281.523201805791</v>
      </c>
      <c r="S29" s="73" t="n">
        <f aca="false">R29+$L29</f>
        <v>283.808916091505</v>
      </c>
      <c r="T29" s="73" t="n">
        <f aca="false">S29+$L29</f>
        <v>286.094630377219</v>
      </c>
      <c r="U29" s="73" t="n">
        <f aca="false">T29+$L29</f>
        <v>288.380344662934</v>
      </c>
      <c r="V29" s="73" t="n">
        <f aca="false">U29+$L29</f>
        <v>290.666058948648</v>
      </c>
      <c r="W29" s="73" t="n">
        <f aca="false">V29+$L29</f>
        <v>292.951773234362</v>
      </c>
      <c r="X29" s="73" t="n">
        <f aca="false">W29+$L29</f>
        <v>295.237487520076</v>
      </c>
      <c r="Y29" s="73" t="n">
        <f aca="false">X29+$L29</f>
        <v>297.523201805791</v>
      </c>
      <c r="Z29" s="73" t="n">
        <f aca="false">Y29+$L29</f>
        <v>299.808916091505</v>
      </c>
      <c r="AA29" s="73" t="n">
        <f aca="false">Z29+$L29</f>
        <v>302.094630377219</v>
      </c>
      <c r="AB29" s="73" t="n">
        <f aca="false">AA29+$L29</f>
        <v>304.380344662933</v>
      </c>
      <c r="AC29" s="73" t="n">
        <f aca="false">AB29+$L29</f>
        <v>306.666058948648</v>
      </c>
      <c r="AD29" s="73" t="n">
        <f aca="false">AC29+$L29</f>
        <v>308.951773234362</v>
      </c>
      <c r="AE29" s="73" t="n">
        <f aca="false">AD29+$L29</f>
        <v>311.237487520076</v>
      </c>
      <c r="AF29" s="73" t="n">
        <f aca="false">AE29+$L29</f>
        <v>313.523201805791</v>
      </c>
      <c r="AG29" s="73" t="n">
        <f aca="false">AF29+$L29</f>
        <v>315.808916091505</v>
      </c>
      <c r="AH29" s="73" t="n">
        <f aca="false">AG29+$L29</f>
        <v>318.094630377219</v>
      </c>
      <c r="AI29" s="73" t="n">
        <f aca="false">AH29+$L29</f>
        <v>320.380344662933</v>
      </c>
      <c r="AJ29" s="73" t="n">
        <f aca="false">AI29+$L29</f>
        <v>322.666058948648</v>
      </c>
      <c r="AK29" s="73" t="n">
        <f aca="false">AJ29+$L29</f>
        <v>324.951773234362</v>
      </c>
      <c r="AL29" s="73" t="n">
        <f aca="false">AK29+$L29</f>
        <v>327.237487520076</v>
      </c>
      <c r="AM29" s="73" t="n">
        <f aca="false">AL29+$L29</f>
        <v>329.523201805791</v>
      </c>
      <c r="AN29" s="74" t="n">
        <f aca="false">AM29+$L29</f>
        <v>331.808916091505</v>
      </c>
      <c r="AO29" s="37" t="n">
        <f aca="false">E29</f>
        <v>274</v>
      </c>
      <c r="AP29" s="75" t="n">
        <f aca="false">AN29-AO29</f>
        <v>57.8089160915048</v>
      </c>
      <c r="AQ29" s="57" t="n">
        <v>59.4285714285712</v>
      </c>
      <c r="AR29" s="57" t="n">
        <f aca="false">AP29-AQ29</f>
        <v>-1.61965533706643</v>
      </c>
    </row>
    <row r="30" s="32" customFormat="true" ht="12.75" hidden="false" customHeight="false" outlineLevel="0" collapsed="false">
      <c r="A30" s="33" t="s">
        <v>16</v>
      </c>
      <c r="B30" s="32" t="s">
        <v>20</v>
      </c>
      <c r="C30" s="39" t="n">
        <v>44144</v>
      </c>
      <c r="D30" s="68" t="n">
        <f aca="false">E30/$E$38</f>
        <v>0.0158614402917046</v>
      </c>
      <c r="E30" s="32" t="n">
        <v>261</v>
      </c>
      <c r="F30" s="32" t="n">
        <v>222</v>
      </c>
      <c r="G30" s="32" t="n">
        <f aca="false">$E$43+$E$44</f>
        <v>440596</v>
      </c>
      <c r="H30" s="32" t="n">
        <f aca="false">$F$43+$F$44</f>
        <v>458811</v>
      </c>
      <c r="I30" s="32" t="n">
        <f aca="false">F30*(($G$38-$H$38)/$H$38)</f>
        <v>-8.8134983686093</v>
      </c>
      <c r="J30" s="32" t="n">
        <f aca="false">F30*((G30/H30)-($G$38/$H$38))</f>
        <v>0</v>
      </c>
      <c r="K30" s="35" t="n">
        <f aca="false">E30*((E30/F30)-(G30/H30))</f>
        <v>56.2131670009326</v>
      </c>
      <c r="L30" s="36" t="n">
        <f aca="false">(E30-F30)/7</f>
        <v>5.57142857142857</v>
      </c>
      <c r="M30" s="29" t="n">
        <v>40</v>
      </c>
      <c r="N30" s="69" t="n">
        <f aca="false">M30*D30</f>
        <v>0.634457611668186</v>
      </c>
      <c r="O30" s="29" t="n">
        <f aca="false">E30+N30</f>
        <v>261.634457611668</v>
      </c>
      <c r="P30" s="73" t="n">
        <f aca="false">O30+$L30</f>
        <v>267.205886183097</v>
      </c>
      <c r="Q30" s="73" t="n">
        <f aca="false">P30+$L30</f>
        <v>272.777314754525</v>
      </c>
      <c r="R30" s="73" t="n">
        <f aca="false">Q30+$L30</f>
        <v>278.348743325954</v>
      </c>
      <c r="S30" s="73" t="n">
        <f aca="false">R30+$L30</f>
        <v>283.920171897382</v>
      </c>
      <c r="T30" s="73" t="n">
        <f aca="false">S30+$L30</f>
        <v>289.491600468811</v>
      </c>
      <c r="U30" s="73" t="n">
        <f aca="false">T30+$L30</f>
        <v>295.06302904024</v>
      </c>
      <c r="V30" s="73" t="n">
        <f aca="false">U30+$L30</f>
        <v>300.634457611668</v>
      </c>
      <c r="W30" s="73" t="n">
        <f aca="false">V30+$L30</f>
        <v>306.205886183097</v>
      </c>
      <c r="X30" s="73" t="n">
        <f aca="false">W30+$L30</f>
        <v>311.777314754525</v>
      </c>
      <c r="Y30" s="73" t="n">
        <f aca="false">X30+$L30</f>
        <v>317.348743325954</v>
      </c>
      <c r="Z30" s="73" t="n">
        <f aca="false">Y30+$L30</f>
        <v>322.920171897382</v>
      </c>
      <c r="AA30" s="73" t="n">
        <f aca="false">Z30+$L30</f>
        <v>328.491600468811</v>
      </c>
      <c r="AB30" s="73" t="n">
        <f aca="false">AA30+$L30</f>
        <v>334.063029040239</v>
      </c>
      <c r="AC30" s="73" t="n">
        <f aca="false">AB30+$L30</f>
        <v>339.634457611668</v>
      </c>
      <c r="AD30" s="73" t="n">
        <f aca="false">AC30+$L30</f>
        <v>345.205886183097</v>
      </c>
      <c r="AE30" s="73" t="n">
        <f aca="false">AD30+$L30</f>
        <v>350.777314754525</v>
      </c>
      <c r="AF30" s="73" t="n">
        <f aca="false">AE30+$L30</f>
        <v>356.348743325954</v>
      </c>
      <c r="AG30" s="73" t="n">
        <f aca="false">AF30+$L30</f>
        <v>361.920171897382</v>
      </c>
      <c r="AH30" s="73" t="n">
        <f aca="false">AG30+$L30</f>
        <v>367.491600468811</v>
      </c>
      <c r="AI30" s="73" t="n">
        <f aca="false">AH30+$L30</f>
        <v>373.063029040239</v>
      </c>
      <c r="AJ30" s="73" t="n">
        <f aca="false">AI30+$L30</f>
        <v>378.634457611668</v>
      </c>
      <c r="AK30" s="73" t="n">
        <f aca="false">AJ30+$L30</f>
        <v>384.205886183096</v>
      </c>
      <c r="AL30" s="73" t="n">
        <f aca="false">AK30+$L30</f>
        <v>389.777314754525</v>
      </c>
      <c r="AM30" s="73" t="n">
        <f aca="false">AL30+$L30</f>
        <v>395.348743325954</v>
      </c>
      <c r="AN30" s="74" t="n">
        <f aca="false">AM30+$L30</f>
        <v>400.920171897382</v>
      </c>
      <c r="AO30" s="37" t="n">
        <f aca="false">E30</f>
        <v>261</v>
      </c>
      <c r="AP30" s="75" t="n">
        <f aca="false">AN30-AO30</f>
        <v>139.920171897382</v>
      </c>
      <c r="AQ30" s="57" t="n">
        <v>144.857142857142</v>
      </c>
      <c r="AR30" s="57" t="n">
        <f aca="false">AP30-AQ30</f>
        <v>-4.93697095976035</v>
      </c>
    </row>
    <row r="31" s="32" customFormat="true" ht="12.75" hidden="false" customHeight="false" outlineLevel="0" collapsed="false">
      <c r="A31" s="33" t="s">
        <v>13</v>
      </c>
      <c r="B31" s="32" t="s">
        <v>29</v>
      </c>
      <c r="C31" s="34" t="n">
        <v>44053</v>
      </c>
      <c r="D31" s="68" t="n">
        <f aca="false">E31/$E$38</f>
        <v>0.0156791248860529</v>
      </c>
      <c r="E31" s="32" t="n">
        <v>258</v>
      </c>
      <c r="F31" s="32" t="n">
        <v>236</v>
      </c>
      <c r="G31" s="32" t="n">
        <f aca="false">$E$43+$E$44</f>
        <v>440596</v>
      </c>
      <c r="H31" s="32" t="n">
        <f aca="false">$F$43+$F$44</f>
        <v>458811</v>
      </c>
      <c r="I31" s="32" t="n">
        <f aca="false">F31*(($G$38-$H$38)/$H$38)</f>
        <v>-9.36930457203511</v>
      </c>
      <c r="J31" s="32" t="n">
        <f aca="false">F31*((G31/H31)-($G$38/$H$38))</f>
        <v>0</v>
      </c>
      <c r="K31" s="35" t="n">
        <f aca="false">E31*((E31/F31)-(G31/H31))</f>
        <v>34.2935617779028</v>
      </c>
      <c r="L31" s="36" t="n">
        <f aca="false">(E31-F31)/7</f>
        <v>3.14285714285714</v>
      </c>
      <c r="M31" s="29" t="n">
        <v>40</v>
      </c>
      <c r="N31" s="69" t="n">
        <f aca="false">M31*D31</f>
        <v>0.627164995442115</v>
      </c>
      <c r="O31" s="29" t="n">
        <f aca="false">E31+N31</f>
        <v>258.627164995442</v>
      </c>
      <c r="P31" s="73" t="n">
        <f aca="false">O31+$L31</f>
        <v>261.770022138299</v>
      </c>
      <c r="Q31" s="73" t="n">
        <f aca="false">P31+$L31</f>
        <v>264.912879281156</v>
      </c>
      <c r="R31" s="73" t="n">
        <f aca="false">Q31+$L31</f>
        <v>268.055736424014</v>
      </c>
      <c r="S31" s="73" t="n">
        <f aca="false">R31+$L31</f>
        <v>271.198593566871</v>
      </c>
      <c r="T31" s="73" t="n">
        <f aca="false">S31+$L31</f>
        <v>274.341450709728</v>
      </c>
      <c r="U31" s="73" t="n">
        <f aca="false">T31+$L31</f>
        <v>277.484307852585</v>
      </c>
      <c r="V31" s="73" t="n">
        <f aca="false">U31+$L31</f>
        <v>280.627164995442</v>
      </c>
      <c r="W31" s="73" t="n">
        <f aca="false">V31+$L31</f>
        <v>283.770022138299</v>
      </c>
      <c r="X31" s="73" t="n">
        <f aca="false">W31+$L31</f>
        <v>286.912879281157</v>
      </c>
      <c r="Y31" s="73" t="n">
        <f aca="false">X31+$L31</f>
        <v>290.055736424014</v>
      </c>
      <c r="Z31" s="73" t="n">
        <f aca="false">Y31+$L31</f>
        <v>293.198593566871</v>
      </c>
      <c r="AA31" s="73" t="n">
        <f aca="false">Z31+$L31</f>
        <v>296.341450709728</v>
      </c>
      <c r="AB31" s="73" t="n">
        <f aca="false">AA31+$L31</f>
        <v>299.484307852585</v>
      </c>
      <c r="AC31" s="73" t="n">
        <f aca="false">AB31+$L31</f>
        <v>302.627164995442</v>
      </c>
      <c r="AD31" s="73" t="n">
        <f aca="false">AC31+$L31</f>
        <v>305.7700221383</v>
      </c>
      <c r="AE31" s="73" t="n">
        <f aca="false">AD31+$L31</f>
        <v>308.912879281157</v>
      </c>
      <c r="AF31" s="73" t="n">
        <f aca="false">AE31+$L31</f>
        <v>312.055736424014</v>
      </c>
      <c r="AG31" s="73" t="n">
        <f aca="false">AF31+$L31</f>
        <v>315.198593566871</v>
      </c>
      <c r="AH31" s="73" t="n">
        <f aca="false">AG31+$L31</f>
        <v>318.341450709728</v>
      </c>
      <c r="AI31" s="73" t="n">
        <f aca="false">AH31+$L31</f>
        <v>321.484307852585</v>
      </c>
      <c r="AJ31" s="73" t="n">
        <f aca="false">AI31+$L31</f>
        <v>324.627164995443</v>
      </c>
      <c r="AK31" s="73" t="n">
        <f aca="false">AJ31+$L31</f>
        <v>327.7700221383</v>
      </c>
      <c r="AL31" s="73" t="n">
        <f aca="false">AK31+$L31</f>
        <v>330.912879281157</v>
      </c>
      <c r="AM31" s="73" t="n">
        <f aca="false">AL31+$L31</f>
        <v>334.055736424014</v>
      </c>
      <c r="AN31" s="74" t="n">
        <f aca="false">AM31+$L31</f>
        <v>337.198593566871</v>
      </c>
      <c r="AO31" s="37" t="n">
        <f aca="false">E31</f>
        <v>258</v>
      </c>
      <c r="AP31" s="75" t="n">
        <f aca="false">AN31-AO31</f>
        <v>79.1985935668713</v>
      </c>
      <c r="AQ31" s="57" t="n">
        <v>81.7142857142864</v>
      </c>
      <c r="AR31" s="57" t="n">
        <f aca="false">AP31-AQ31</f>
        <v>-2.51569214741505</v>
      </c>
    </row>
    <row r="32" s="32" customFormat="true" ht="12.75" hidden="false" customHeight="false" outlineLevel="0" collapsed="false">
      <c r="A32" s="33" t="s">
        <v>16</v>
      </c>
      <c r="B32" s="32" t="s">
        <v>32</v>
      </c>
      <c r="C32" s="39" t="n">
        <v>44138</v>
      </c>
      <c r="D32" s="68" t="n">
        <f aca="false">E32/$E$38</f>
        <v>0.0119112731692495</v>
      </c>
      <c r="E32" s="32" t="n">
        <v>196</v>
      </c>
      <c r="F32" s="32" t="n">
        <v>196</v>
      </c>
      <c r="G32" s="32" t="n">
        <f aca="false">$E$43+$E$44</f>
        <v>440596</v>
      </c>
      <c r="H32" s="32" t="n">
        <f aca="false">$F$43+$F$44</f>
        <v>458811</v>
      </c>
      <c r="I32" s="32" t="n">
        <f aca="false">F32*(($G$38-$H$38)/$H$38)</f>
        <v>-7.78128684796136</v>
      </c>
      <c r="J32" s="32" t="n">
        <f aca="false">F32*((G32/H32)-($G$38/$H$38))</f>
        <v>0</v>
      </c>
      <c r="K32" s="35" t="n">
        <f aca="false">E32*((E32/F32)-(G32/H32))</f>
        <v>7.78128684796137</v>
      </c>
      <c r="L32" s="36" t="n">
        <f aca="false">(E32-F32)/7</f>
        <v>0</v>
      </c>
      <c r="M32" s="29" t="n">
        <v>40</v>
      </c>
      <c r="N32" s="69" t="n">
        <f aca="false">M32*D32</f>
        <v>0.476450926769979</v>
      </c>
      <c r="O32" s="29" t="n">
        <f aca="false">E32+N32</f>
        <v>196.47645092677</v>
      </c>
      <c r="P32" s="73" t="n">
        <f aca="false">O32+$L32</f>
        <v>196.47645092677</v>
      </c>
      <c r="Q32" s="73" t="n">
        <f aca="false">P32+$L32</f>
        <v>196.47645092677</v>
      </c>
      <c r="R32" s="73" t="n">
        <f aca="false">Q32+$L32</f>
        <v>196.47645092677</v>
      </c>
      <c r="S32" s="73" t="n">
        <f aca="false">R32+$L32</f>
        <v>196.47645092677</v>
      </c>
      <c r="T32" s="73" t="n">
        <f aca="false">S32+$L32</f>
        <v>196.47645092677</v>
      </c>
      <c r="U32" s="73" t="n">
        <f aca="false">T32+$L32</f>
        <v>196.47645092677</v>
      </c>
      <c r="V32" s="73" t="n">
        <f aca="false">U32+$L32</f>
        <v>196.47645092677</v>
      </c>
      <c r="W32" s="73" t="n">
        <f aca="false">V32+$L32</f>
        <v>196.47645092677</v>
      </c>
      <c r="X32" s="73" t="n">
        <f aca="false">W32+$L32</f>
        <v>196.47645092677</v>
      </c>
      <c r="Y32" s="73" t="n">
        <f aca="false">X32+$L32</f>
        <v>196.47645092677</v>
      </c>
      <c r="Z32" s="73" t="n">
        <f aca="false">Y32+$L32</f>
        <v>196.47645092677</v>
      </c>
      <c r="AA32" s="73" t="n">
        <f aca="false">Z32+$L32</f>
        <v>196.47645092677</v>
      </c>
      <c r="AB32" s="73" t="n">
        <f aca="false">AA32+$L32</f>
        <v>196.47645092677</v>
      </c>
      <c r="AC32" s="73" t="n">
        <f aca="false">AB32+$L32</f>
        <v>196.47645092677</v>
      </c>
      <c r="AD32" s="73" t="n">
        <f aca="false">AC32+$L32</f>
        <v>196.47645092677</v>
      </c>
      <c r="AE32" s="73" t="n">
        <f aca="false">AD32+$L32</f>
        <v>196.47645092677</v>
      </c>
      <c r="AF32" s="73" t="n">
        <f aca="false">AE32+$L32</f>
        <v>196.47645092677</v>
      </c>
      <c r="AG32" s="73" t="n">
        <f aca="false">AF32+$L32</f>
        <v>196.47645092677</v>
      </c>
      <c r="AH32" s="73" t="n">
        <f aca="false">AG32+$L32</f>
        <v>196.47645092677</v>
      </c>
      <c r="AI32" s="73" t="n">
        <f aca="false">AH32+$L32</f>
        <v>196.47645092677</v>
      </c>
      <c r="AJ32" s="73" t="n">
        <f aca="false">AI32+$L32</f>
        <v>196.47645092677</v>
      </c>
      <c r="AK32" s="73" t="n">
        <f aca="false">AJ32+$L32</f>
        <v>196.47645092677</v>
      </c>
      <c r="AL32" s="73" t="n">
        <f aca="false">AK32+$L32</f>
        <v>196.47645092677</v>
      </c>
      <c r="AM32" s="73" t="n">
        <f aca="false">AL32+$L32</f>
        <v>196.47645092677</v>
      </c>
      <c r="AN32" s="74" t="n">
        <f aca="false">AM32+$L32</f>
        <v>196.47645092677</v>
      </c>
      <c r="AO32" s="37" t="n">
        <f aca="false">E32</f>
        <v>196</v>
      </c>
      <c r="AP32" s="77" t="n">
        <f aca="false">AN32-AO32</f>
        <v>0.476450926769985</v>
      </c>
      <c r="AQ32" s="57" t="n">
        <v>0</v>
      </c>
      <c r="AR32" s="57" t="n">
        <f aca="false">AP32-AQ32</f>
        <v>0.476450926769985</v>
      </c>
    </row>
    <row r="33" s="32" customFormat="true" ht="12.75" hidden="false" customHeight="false" outlineLevel="0" collapsed="false">
      <c r="A33" s="42" t="s">
        <v>16</v>
      </c>
      <c r="B33" s="41" t="s">
        <v>17</v>
      </c>
      <c r="C33" s="43" t="n">
        <v>44140</v>
      </c>
      <c r="D33" s="68" t="n">
        <f aca="false">E33/$E$38</f>
        <v>0.0111820115466424</v>
      </c>
      <c r="E33" s="78" t="n">
        <v>184</v>
      </c>
      <c r="F33" s="41" t="n">
        <v>227</v>
      </c>
      <c r="G33" s="41" t="n">
        <f aca="false">$E$43+$E$44</f>
        <v>440596</v>
      </c>
      <c r="H33" s="41" t="n">
        <f aca="false">$F$43+$F$44</f>
        <v>458811</v>
      </c>
      <c r="I33" s="41" t="n">
        <f aca="false">F33*(($G$38-$H$38)/$H$38)</f>
        <v>-9.01200058411852</v>
      </c>
      <c r="J33" s="41" t="n">
        <f aca="false">F33*((G33/H33)-($G$38/$H$38))</f>
        <v>0</v>
      </c>
      <c r="K33" s="44" t="n">
        <f aca="false">E33*((E33/F33)-(G33/H33))</f>
        <v>-27.5497440199216</v>
      </c>
      <c r="L33" s="36" t="n">
        <f aca="false">(E33-F33)/7</f>
        <v>-6.14285714285714</v>
      </c>
      <c r="M33" s="29" t="n">
        <v>40</v>
      </c>
      <c r="N33" s="69" t="n">
        <f aca="false">M33*D33</f>
        <v>0.447280461865694</v>
      </c>
      <c r="O33" s="29" t="n">
        <f aca="false">E33+N33</f>
        <v>184.447280461866</v>
      </c>
      <c r="P33" s="73" t="n">
        <f aca="false">O33+$L33</f>
        <v>178.304423319009</v>
      </c>
      <c r="Q33" s="73" t="n">
        <f aca="false">P33+$L33</f>
        <v>172.161566176151</v>
      </c>
      <c r="R33" s="73" t="n">
        <f aca="false">Q33+$L33</f>
        <v>166.018709033294</v>
      </c>
      <c r="S33" s="73" t="n">
        <f aca="false">R33+$L33</f>
        <v>159.875851890437</v>
      </c>
      <c r="T33" s="73" t="n">
        <f aca="false">S33+$L33</f>
        <v>153.73299474758</v>
      </c>
      <c r="U33" s="73" t="n">
        <f aca="false">T33+$L33</f>
        <v>147.590137604723</v>
      </c>
      <c r="V33" s="73" t="n">
        <f aca="false">U33+$L33</f>
        <v>141.447280461866</v>
      </c>
      <c r="W33" s="73" t="n">
        <f aca="false">V33+$L33</f>
        <v>135.304423319009</v>
      </c>
      <c r="X33" s="73" t="n">
        <f aca="false">W33+$L33</f>
        <v>129.161566176151</v>
      </c>
      <c r="Y33" s="73" t="n">
        <f aca="false">X33+$L33</f>
        <v>123.018709033294</v>
      </c>
      <c r="Z33" s="73" t="n">
        <f aca="false">Y33+$L33</f>
        <v>116.875851890437</v>
      </c>
      <c r="AA33" s="73" t="n">
        <f aca="false">Z33+$L33</f>
        <v>110.73299474758</v>
      </c>
      <c r="AB33" s="73" t="n">
        <f aca="false">AA33+$L33</f>
        <v>104.590137604723</v>
      </c>
      <c r="AC33" s="73" t="n">
        <f aca="false">AB33+$L33</f>
        <v>98.4472804618657</v>
      </c>
      <c r="AD33" s="73" t="n">
        <f aca="false">AC33+$L33</f>
        <v>92.3044233190086</v>
      </c>
      <c r="AE33" s="73" t="n">
        <f aca="false">AD33+$L33</f>
        <v>86.1615661761515</v>
      </c>
      <c r="AF33" s="73" t="n">
        <f aca="false">AE33+$L33</f>
        <v>80.0187090332943</v>
      </c>
      <c r="AG33" s="73" t="n">
        <f aca="false">AF33+$L33</f>
        <v>73.8758518904372</v>
      </c>
      <c r="AH33" s="73" t="n">
        <f aca="false">AG33+$L33</f>
        <v>67.7329947475801</v>
      </c>
      <c r="AI33" s="73" t="n">
        <f aca="false">AH33+$L33</f>
        <v>61.5901376047229</v>
      </c>
      <c r="AJ33" s="73" t="n">
        <f aca="false">AI33+$L33</f>
        <v>55.4472804618658</v>
      </c>
      <c r="AK33" s="73" t="n">
        <f aca="false">AJ33+$L33</f>
        <v>49.3044233190086</v>
      </c>
      <c r="AL33" s="73" t="n">
        <f aca="false">AK33+$L33</f>
        <v>43.1615661761515</v>
      </c>
      <c r="AM33" s="73" t="n">
        <f aca="false">AL33+$L33</f>
        <v>37.0187090332943</v>
      </c>
      <c r="AN33" s="74" t="n">
        <f aca="false">AM33+$L33</f>
        <v>30.8758518904372</v>
      </c>
      <c r="AO33" s="37" t="n">
        <f aca="false">E33</f>
        <v>184</v>
      </c>
      <c r="AP33" s="76" t="n">
        <f aca="false">AN33-AO33</f>
        <v>-153.124148109563</v>
      </c>
      <c r="AQ33" s="57" t="n">
        <v>-159.714285714286</v>
      </c>
      <c r="AR33" s="57" t="n">
        <f aca="false">AP33-AQ33</f>
        <v>6.59013760472286</v>
      </c>
    </row>
    <row r="34" s="41" customFormat="true" ht="12.75" hidden="false" customHeight="false" outlineLevel="0" collapsed="false">
      <c r="A34" s="33" t="s">
        <v>13</v>
      </c>
      <c r="B34" s="32" t="s">
        <v>27</v>
      </c>
      <c r="C34" s="34" t="n">
        <v>44055</v>
      </c>
      <c r="D34" s="68" t="n">
        <f aca="false">E34/$E$38</f>
        <v>0.00990580370707992</v>
      </c>
      <c r="E34" s="32" t="n">
        <v>163</v>
      </c>
      <c r="F34" s="32" t="n">
        <v>188</v>
      </c>
      <c r="G34" s="32" t="n">
        <f aca="false">$E$43+$E$44</f>
        <v>440596</v>
      </c>
      <c r="H34" s="32" t="n">
        <f aca="false">$F$43+$F$44</f>
        <v>458811</v>
      </c>
      <c r="I34" s="32" t="n">
        <f aca="false">F34*(($G$38-$H$38)/$H$38)</f>
        <v>-7.46368330314661</v>
      </c>
      <c r="J34" s="32" t="n">
        <f aca="false">F34*((G34/H34)-($G$38/$H$38))</f>
        <v>0</v>
      </c>
      <c r="K34" s="35" t="n">
        <f aca="false">E34*((E34/F34)-(G34/H34))</f>
        <v>-15.2043596892931</v>
      </c>
      <c r="L34" s="36" t="n">
        <f aca="false">(E34-F34)/7</f>
        <v>-3.57142857142857</v>
      </c>
      <c r="M34" s="29" t="n">
        <v>40</v>
      </c>
      <c r="N34" s="69" t="n">
        <f aca="false">M34*D34</f>
        <v>0.396232148283197</v>
      </c>
      <c r="O34" s="29" t="n">
        <f aca="false">E34+N34</f>
        <v>163.396232148283</v>
      </c>
      <c r="P34" s="73" t="n">
        <f aca="false">O34+$L34</f>
        <v>159.824803576855</v>
      </c>
      <c r="Q34" s="73" t="n">
        <f aca="false">P34+$L34</f>
        <v>156.253375005426</v>
      </c>
      <c r="R34" s="73" t="n">
        <f aca="false">Q34+$L34</f>
        <v>152.681946433997</v>
      </c>
      <c r="S34" s="73" t="n">
        <f aca="false">R34+$L34</f>
        <v>149.110517862569</v>
      </c>
      <c r="T34" s="73" t="n">
        <f aca="false">S34+$L34</f>
        <v>145.53908929114</v>
      </c>
      <c r="U34" s="73" t="n">
        <f aca="false">T34+$L34</f>
        <v>141.967660719712</v>
      </c>
      <c r="V34" s="73" t="n">
        <f aca="false">U34+$L34</f>
        <v>138.396232148283</v>
      </c>
      <c r="W34" s="73" t="n">
        <f aca="false">V34+$L34</f>
        <v>134.824803576855</v>
      </c>
      <c r="X34" s="73" t="n">
        <f aca="false">W34+$L34</f>
        <v>131.253375005426</v>
      </c>
      <c r="Y34" s="73" t="n">
        <f aca="false">X34+$L34</f>
        <v>127.681946433997</v>
      </c>
      <c r="Z34" s="73" t="n">
        <f aca="false">Y34+$L34</f>
        <v>124.110517862569</v>
      </c>
      <c r="AA34" s="73" t="n">
        <f aca="false">Z34+$L34</f>
        <v>120.53908929114</v>
      </c>
      <c r="AB34" s="73" t="n">
        <f aca="false">AA34+$L34</f>
        <v>116.967660719712</v>
      </c>
      <c r="AC34" s="73" t="n">
        <f aca="false">AB34+$L34</f>
        <v>113.396232148283</v>
      </c>
      <c r="AD34" s="73" t="n">
        <f aca="false">AC34+$L34</f>
        <v>109.824803576855</v>
      </c>
      <c r="AE34" s="73" t="n">
        <f aca="false">AD34+$L34</f>
        <v>106.253375005426</v>
      </c>
      <c r="AF34" s="73" t="n">
        <f aca="false">AE34+$L34</f>
        <v>102.681946433997</v>
      </c>
      <c r="AG34" s="73" t="n">
        <f aca="false">AF34+$L34</f>
        <v>99.1105178625688</v>
      </c>
      <c r="AH34" s="73" t="n">
        <f aca="false">AG34+$L34</f>
        <v>95.5390892911402</v>
      </c>
      <c r="AI34" s="73" t="n">
        <f aca="false">AH34+$L34</f>
        <v>91.9676607197117</v>
      </c>
      <c r="AJ34" s="73" t="n">
        <f aca="false">AI34+$L34</f>
        <v>88.3962321482831</v>
      </c>
      <c r="AK34" s="73" t="n">
        <f aca="false">AJ34+$L34</f>
        <v>84.8248035768545</v>
      </c>
      <c r="AL34" s="73" t="n">
        <f aca="false">AK34+$L34</f>
        <v>81.253375005426</v>
      </c>
      <c r="AM34" s="73" t="n">
        <f aca="false">AL34+$L34</f>
        <v>77.6819464339974</v>
      </c>
      <c r="AN34" s="74" t="n">
        <f aca="false">AM34+$L34</f>
        <v>74.1105178625688</v>
      </c>
      <c r="AO34" s="37" t="n">
        <f aca="false">E34</f>
        <v>163</v>
      </c>
      <c r="AP34" s="76" t="n">
        <f aca="false">AN34-AO34</f>
        <v>-88.8894821374312</v>
      </c>
      <c r="AQ34" s="79" t="n">
        <v>-92.8571428571429</v>
      </c>
      <c r="AR34" s="57" t="n">
        <f aca="false">AP34-AQ34</f>
        <v>3.96766071971176</v>
      </c>
    </row>
    <row r="35" s="41" customFormat="true" ht="12.75" hidden="false" customHeight="false" outlineLevel="0" collapsed="false">
      <c r="A35" s="33" t="s">
        <v>13</v>
      </c>
      <c r="B35" s="32" t="s">
        <v>28</v>
      </c>
      <c r="C35" s="34" t="n">
        <v>44054</v>
      </c>
      <c r="D35" s="68" t="n">
        <f aca="false">E35/$E$38</f>
        <v>0.00771801883925858</v>
      </c>
      <c r="E35" s="32" t="n">
        <v>127</v>
      </c>
      <c r="F35" s="32" t="n">
        <v>114</v>
      </c>
      <c r="G35" s="32" t="n">
        <f aca="false">$E$43+$E$44</f>
        <v>440596</v>
      </c>
      <c r="H35" s="32" t="n">
        <f aca="false">$F$43+$F$44</f>
        <v>458811</v>
      </c>
      <c r="I35" s="32" t="n">
        <f aca="false">F35*(($G$38-$H$38)/$H$38)</f>
        <v>-4.52585051361018</v>
      </c>
      <c r="J35" s="32" t="n">
        <f aca="false">F35*((G35/H35)-($G$38/$H$38))</f>
        <v>0</v>
      </c>
      <c r="K35" s="35" t="n">
        <f aca="false">E35*((E35/F35)-(G35/H35))</f>
        <v>19.524412414285</v>
      </c>
      <c r="L35" s="36" t="n">
        <f aca="false">(E35-F35)/7</f>
        <v>1.85714285714286</v>
      </c>
      <c r="M35" s="29" t="n">
        <v>40</v>
      </c>
      <c r="N35" s="69" t="n">
        <f aca="false">M35*D35</f>
        <v>0.308720753570343</v>
      </c>
      <c r="O35" s="29" t="n">
        <f aca="false">E35+N35</f>
        <v>127.30872075357</v>
      </c>
      <c r="P35" s="73" t="n">
        <f aca="false">O35+$L35</f>
        <v>129.165863610713</v>
      </c>
      <c r="Q35" s="73" t="n">
        <f aca="false">P35+$L35</f>
        <v>131.023006467856</v>
      </c>
      <c r="R35" s="73" t="n">
        <f aca="false">Q35+$L35</f>
        <v>132.880149324999</v>
      </c>
      <c r="S35" s="73" t="n">
        <f aca="false">R35+$L35</f>
        <v>134.737292182142</v>
      </c>
      <c r="T35" s="73" t="n">
        <f aca="false">S35+$L35</f>
        <v>136.594435039285</v>
      </c>
      <c r="U35" s="73" t="n">
        <f aca="false">T35+$L35</f>
        <v>138.451577896428</v>
      </c>
      <c r="V35" s="73" t="n">
        <f aca="false">U35+$L35</f>
        <v>140.30872075357</v>
      </c>
      <c r="W35" s="73" t="n">
        <f aca="false">V35+$L35</f>
        <v>142.165863610713</v>
      </c>
      <c r="X35" s="73" t="n">
        <f aca="false">W35+$L35</f>
        <v>144.023006467856</v>
      </c>
      <c r="Y35" s="73" t="n">
        <f aca="false">X35+$L35</f>
        <v>145.880149324999</v>
      </c>
      <c r="Z35" s="73" t="n">
        <f aca="false">Y35+$L35</f>
        <v>147.737292182142</v>
      </c>
      <c r="AA35" s="73" t="n">
        <f aca="false">Z35+$L35</f>
        <v>149.594435039285</v>
      </c>
      <c r="AB35" s="73" t="n">
        <f aca="false">AA35+$L35</f>
        <v>151.451577896428</v>
      </c>
      <c r="AC35" s="73" t="n">
        <f aca="false">AB35+$L35</f>
        <v>153.30872075357</v>
      </c>
      <c r="AD35" s="73" t="n">
        <f aca="false">AC35+$L35</f>
        <v>155.165863610713</v>
      </c>
      <c r="AE35" s="73" t="n">
        <f aca="false">AD35+$L35</f>
        <v>157.023006467856</v>
      </c>
      <c r="AF35" s="73" t="n">
        <f aca="false">AE35+$L35</f>
        <v>158.880149324999</v>
      </c>
      <c r="AG35" s="73" t="n">
        <f aca="false">AF35+$L35</f>
        <v>160.737292182142</v>
      </c>
      <c r="AH35" s="73" t="n">
        <f aca="false">AG35+$L35</f>
        <v>162.594435039285</v>
      </c>
      <c r="AI35" s="73" t="n">
        <f aca="false">AH35+$L35</f>
        <v>164.451577896428</v>
      </c>
      <c r="AJ35" s="73" t="n">
        <f aca="false">AI35+$L35</f>
        <v>166.30872075357</v>
      </c>
      <c r="AK35" s="73" t="n">
        <f aca="false">AJ35+$L35</f>
        <v>168.165863610713</v>
      </c>
      <c r="AL35" s="73" t="n">
        <f aca="false">AK35+$L35</f>
        <v>170.023006467856</v>
      </c>
      <c r="AM35" s="73" t="n">
        <f aca="false">AL35+$L35</f>
        <v>171.880149324999</v>
      </c>
      <c r="AN35" s="74" t="n">
        <f aca="false">AM35+$L35</f>
        <v>173.737292182142</v>
      </c>
      <c r="AO35" s="37" t="n">
        <f aca="false">E35</f>
        <v>127</v>
      </c>
      <c r="AP35" s="75" t="n">
        <f aca="false">AN35-AO35</f>
        <v>46.7372921821419</v>
      </c>
      <c r="AQ35" s="79" t="n">
        <v>48.2857142857144</v>
      </c>
      <c r="AR35" s="57" t="n">
        <f aca="false">AP35-AQ35</f>
        <v>-1.54842210357253</v>
      </c>
    </row>
    <row r="36" s="41" customFormat="true" ht="12.75" hidden="false" customHeight="false" outlineLevel="0" collapsed="false">
      <c r="A36" s="33" t="s">
        <v>16</v>
      </c>
      <c r="B36" s="32" t="s">
        <v>22</v>
      </c>
      <c r="C36" s="39" t="n">
        <v>44127</v>
      </c>
      <c r="D36" s="68" t="n">
        <f aca="false">E36/$E$38</f>
        <v>0.00601640838650866</v>
      </c>
      <c r="E36" s="32" t="n">
        <v>99</v>
      </c>
      <c r="F36" s="32" t="n">
        <v>106</v>
      </c>
      <c r="G36" s="32" t="n">
        <f aca="false">$E$43+$E$44</f>
        <v>440596</v>
      </c>
      <c r="H36" s="32" t="n">
        <f aca="false">$F$43+$F$44</f>
        <v>458811</v>
      </c>
      <c r="I36" s="32" t="n">
        <f aca="false">F36*(($G$38-$H$38)/$H$38)</f>
        <v>-4.20824696879543</v>
      </c>
      <c r="J36" s="32" t="n">
        <f aca="false">F36*((G36/H36)-($G$38/$H$38))</f>
        <v>0</v>
      </c>
      <c r="K36" s="35" t="n">
        <f aca="false">E36*((E36/F36)-(G36/H36))</f>
        <v>-2.60739198197407</v>
      </c>
      <c r="L36" s="36" t="n">
        <f aca="false">(E36-F36)/7</f>
        <v>-1</v>
      </c>
      <c r="M36" s="29" t="n">
        <v>40</v>
      </c>
      <c r="N36" s="69" t="n">
        <f aca="false">M36*D36</f>
        <v>0.240656335460346</v>
      </c>
      <c r="O36" s="29" t="n">
        <f aca="false">E36+N36</f>
        <v>99.2406563354603</v>
      </c>
      <c r="P36" s="73" t="n">
        <f aca="false">O36+$L36</f>
        <v>98.2406563354603</v>
      </c>
      <c r="Q36" s="73" t="n">
        <f aca="false">P36+$L36</f>
        <v>97.2406563354603</v>
      </c>
      <c r="R36" s="73" t="n">
        <f aca="false">Q36+$L36</f>
        <v>96.2406563354603</v>
      </c>
      <c r="S36" s="73" t="n">
        <f aca="false">R36+$L36</f>
        <v>95.2406563354603</v>
      </c>
      <c r="T36" s="73" t="n">
        <f aca="false">S36+$L36</f>
        <v>94.2406563354603</v>
      </c>
      <c r="U36" s="73" t="n">
        <f aca="false">T36+$L36</f>
        <v>93.2406563354603</v>
      </c>
      <c r="V36" s="73" t="n">
        <f aca="false">U36+$L36</f>
        <v>92.2406563354603</v>
      </c>
      <c r="W36" s="73" t="n">
        <f aca="false">V36+$L36</f>
        <v>91.2406563354603</v>
      </c>
      <c r="X36" s="73" t="n">
        <f aca="false">W36+$L36</f>
        <v>90.2406563354603</v>
      </c>
      <c r="Y36" s="73" t="n">
        <f aca="false">X36+$L36</f>
        <v>89.2406563354603</v>
      </c>
      <c r="Z36" s="73" t="n">
        <f aca="false">Y36+$L36</f>
        <v>88.2406563354603</v>
      </c>
      <c r="AA36" s="73" t="n">
        <f aca="false">Z36+$L36</f>
        <v>87.2406563354603</v>
      </c>
      <c r="AB36" s="73" t="n">
        <f aca="false">AA36+$L36</f>
        <v>86.2406563354603</v>
      </c>
      <c r="AC36" s="73" t="n">
        <f aca="false">AB36+$L36</f>
        <v>85.2406563354603</v>
      </c>
      <c r="AD36" s="73" t="n">
        <f aca="false">AC36+$L36</f>
        <v>84.2406563354603</v>
      </c>
      <c r="AE36" s="73" t="n">
        <f aca="false">AD36+$L36</f>
        <v>83.2406563354603</v>
      </c>
      <c r="AF36" s="73" t="n">
        <f aca="false">AE36+$L36</f>
        <v>82.2406563354603</v>
      </c>
      <c r="AG36" s="73" t="n">
        <f aca="false">AF36+$L36</f>
        <v>81.2406563354603</v>
      </c>
      <c r="AH36" s="73" t="n">
        <f aca="false">AG36+$L36</f>
        <v>80.2406563354603</v>
      </c>
      <c r="AI36" s="73" t="n">
        <f aca="false">AH36+$L36</f>
        <v>79.2406563354603</v>
      </c>
      <c r="AJ36" s="73" t="n">
        <f aca="false">AI36+$L36</f>
        <v>78.2406563354603</v>
      </c>
      <c r="AK36" s="73" t="n">
        <f aca="false">AJ36+$L36</f>
        <v>77.2406563354603</v>
      </c>
      <c r="AL36" s="73" t="n">
        <f aca="false">AK36+$L36</f>
        <v>76.2406563354603</v>
      </c>
      <c r="AM36" s="73" t="n">
        <f aca="false">AL36+$L36</f>
        <v>75.2406563354603</v>
      </c>
      <c r="AN36" s="74" t="n">
        <f aca="false">AM36+$L36</f>
        <v>74.2406563354603</v>
      </c>
      <c r="AO36" s="37" t="n">
        <f aca="false">E36</f>
        <v>99</v>
      </c>
      <c r="AP36" s="76" t="n">
        <f aca="false">AN36-AO36</f>
        <v>-24.7593436645397</v>
      </c>
      <c r="AQ36" s="79" t="n">
        <v>-26</v>
      </c>
      <c r="AR36" s="57" t="n">
        <f aca="false">AP36-AQ36</f>
        <v>1.24065633546034</v>
      </c>
    </row>
    <row r="37" customFormat="false" ht="12.75" hidden="false" customHeight="false" outlineLevel="0" collapsed="false">
      <c r="L37" s="3"/>
      <c r="M37" s="3"/>
      <c r="N37" s="80"/>
      <c r="AO37" s="50"/>
      <c r="AP37" s="81"/>
      <c r="AQ37" s="57"/>
      <c r="AR37" s="72"/>
    </row>
    <row r="38" s="7" customFormat="true" ht="12.75" hidden="false" customHeight="false" outlineLevel="0" collapsed="false">
      <c r="B38" s="7" t="s">
        <v>47</v>
      </c>
      <c r="D38" s="82" t="n">
        <f aca="false">SUM(D7:D37)</f>
        <v>1</v>
      </c>
      <c r="E38" s="7" t="n">
        <f aca="false">SUM(E7:E37)</f>
        <v>16455</v>
      </c>
      <c r="F38" s="7" t="n">
        <f aca="false">SUM(F7:F37)</f>
        <v>16175</v>
      </c>
      <c r="G38" s="1" t="n">
        <f aca="false">$E$43+$E$44</f>
        <v>440596</v>
      </c>
      <c r="H38" s="1" t="n">
        <f aca="false">$F$43+$F$44</f>
        <v>458811</v>
      </c>
      <c r="I38" s="1"/>
      <c r="K38" s="52"/>
      <c r="L38" s="83" t="n">
        <f aca="false">SUM(L7:L37)</f>
        <v>40</v>
      </c>
      <c r="M38" s="83"/>
      <c r="N38" s="264" t="n">
        <f aca="false">SUM(N7:N37)</f>
        <v>40</v>
      </c>
      <c r="O38" s="83" t="n">
        <f aca="false">SUM(O7:O37)</f>
        <v>16495</v>
      </c>
      <c r="P38" s="83" t="n">
        <f aca="false">SUM(P7:P37)</f>
        <v>16535</v>
      </c>
      <c r="Q38" s="83" t="n">
        <f aca="false">SUM(Q7:Q37)</f>
        <v>16575</v>
      </c>
      <c r="R38" s="83" t="n">
        <f aca="false">SUM(R7:R37)</f>
        <v>16615</v>
      </c>
      <c r="S38" s="83" t="n">
        <f aca="false">SUM(S7:S37)</f>
        <v>16655</v>
      </c>
      <c r="T38" s="83" t="n">
        <f aca="false">SUM(T7:T37)</f>
        <v>16695</v>
      </c>
      <c r="U38" s="83" t="n">
        <f aca="false">SUM(U7:U37)</f>
        <v>16735</v>
      </c>
      <c r="V38" s="83" t="n">
        <f aca="false">SUM(V7:V37)</f>
        <v>16775</v>
      </c>
      <c r="W38" s="83" t="n">
        <f aca="false">SUM(W7:W37)</f>
        <v>16815</v>
      </c>
      <c r="X38" s="83" t="n">
        <f aca="false">SUM(X7:X37)</f>
        <v>16855</v>
      </c>
      <c r="Y38" s="83" t="n">
        <f aca="false">SUM(Y7:Y37)</f>
        <v>16895</v>
      </c>
      <c r="Z38" s="83" t="n">
        <f aca="false">SUM(Z7:Z37)</f>
        <v>16935</v>
      </c>
      <c r="AA38" s="83" t="n">
        <f aca="false">SUM(AA7:AA37)</f>
        <v>16975</v>
      </c>
      <c r="AB38" s="83" t="n">
        <f aca="false">SUM(AB7:AB37)</f>
        <v>17015</v>
      </c>
      <c r="AC38" s="83" t="n">
        <f aca="false">SUM(AC7:AC37)</f>
        <v>17055</v>
      </c>
      <c r="AD38" s="83" t="n">
        <f aca="false">SUM(AD7:AD37)</f>
        <v>17095</v>
      </c>
      <c r="AE38" s="83" t="n">
        <f aca="false">SUM(AE7:AE37)</f>
        <v>17135</v>
      </c>
      <c r="AF38" s="83" t="n">
        <f aca="false">SUM(AF7:AF37)</f>
        <v>17175</v>
      </c>
      <c r="AG38" s="83" t="n">
        <f aca="false">SUM(AG7:AG37)</f>
        <v>17215</v>
      </c>
      <c r="AH38" s="83" t="n">
        <f aca="false">SUM(AH7:AH37)</f>
        <v>17255</v>
      </c>
      <c r="AI38" s="83" t="n">
        <f aca="false">SUM(AI7:AI37)</f>
        <v>17295</v>
      </c>
      <c r="AJ38" s="83" t="n">
        <f aca="false">SUM(AJ7:AJ37)</f>
        <v>17335</v>
      </c>
      <c r="AK38" s="83" t="n">
        <f aca="false">SUM(AK7:AK37)</f>
        <v>17375</v>
      </c>
      <c r="AL38" s="83" t="n">
        <f aca="false">SUM(AL7:AL37)</f>
        <v>17415</v>
      </c>
      <c r="AM38" s="83" t="n">
        <f aca="false">SUM(AM7:AM37)</f>
        <v>17455</v>
      </c>
      <c r="AN38" s="54" t="n">
        <f aca="false">SUM(AN7:AN37)</f>
        <v>17495</v>
      </c>
      <c r="AO38" s="3" t="n">
        <f aca="false">E38</f>
        <v>16455</v>
      </c>
      <c r="AP38" s="84" t="n">
        <f aca="false">AN38-AO38</f>
        <v>1040</v>
      </c>
      <c r="AQ38" s="57" t="n">
        <v>1040</v>
      </c>
      <c r="AR38" s="72" t="n">
        <f aca="false">SUM(AR9:AR37)</f>
        <v>32.5654816165299</v>
      </c>
    </row>
    <row r="39" customFormat="false" ht="12.75" hidden="false" customHeight="false" outlineLevel="0" collapsed="false">
      <c r="D39" s="82"/>
    </row>
    <row r="40" customFormat="false" ht="12.75" hidden="false" customHeight="false" outlineLevel="0" collapsed="false">
      <c r="A40" s="1" t="s">
        <v>48</v>
      </c>
    </row>
    <row r="41" customFormat="false" ht="12.75" hidden="false" customHeight="false" outlineLevel="0" collapsed="false">
      <c r="B41" s="1" t="s">
        <v>49</v>
      </c>
    </row>
    <row r="43" customFormat="false" ht="12.75" hidden="false" customHeight="false" outlineLevel="0" collapsed="false">
      <c r="B43" s="1" t="s">
        <v>50</v>
      </c>
      <c r="E43" s="1" t="n">
        <v>401810</v>
      </c>
      <c r="F43" s="1" t="n">
        <v>421802</v>
      </c>
    </row>
    <row r="44" customFormat="false" ht="12.75" hidden="false" customHeight="false" outlineLevel="0" collapsed="false">
      <c r="B44" s="1" t="s">
        <v>51</v>
      </c>
      <c r="E44" s="1" t="n">
        <v>38786</v>
      </c>
      <c r="F44" s="1" t="n">
        <v>37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7" activePane="bottomLeft" state="frozen"/>
      <selection pane="topLeft" activeCell="F1" activeCellId="0" sqref="F1"/>
      <selection pane="bottom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4" min="3" style="1" width="8.99"/>
    <col collapsed="false" customWidth="true" hidden="false" outlineLevel="0" max="6" min="5" style="1" width="6.99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2" width="11.85"/>
    <col collapsed="false" customWidth="false" hidden="false" outlineLevel="0" max="39" min="12" style="1" width="9.14"/>
    <col collapsed="false" customWidth="true" hidden="false" outlineLevel="0" max="40" min="40" style="1" width="9.7"/>
    <col collapsed="false" customWidth="true" hidden="false" outlineLevel="0" max="41" min="41" style="1" width="10.13"/>
    <col collapsed="false" customWidth="true" hidden="false" outlineLevel="0" max="42" min="42" style="1" width="21.99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F1" s="5" t="s">
        <v>39</v>
      </c>
      <c r="G1" s="5"/>
      <c r="H1" s="5"/>
      <c r="I1" s="5" t="s">
        <v>1</v>
      </c>
      <c r="J1" s="5"/>
      <c r="K1" s="5"/>
    </row>
    <row r="2" customFormat="false" ht="12.75" hidden="false" customHeight="false" outlineLevel="0" collapsed="false">
      <c r="B2" s="6"/>
      <c r="C2" s="7"/>
      <c r="D2" s="8"/>
      <c r="E2" s="58" t="s">
        <v>2</v>
      </c>
      <c r="F2" s="58" t="s">
        <v>2</v>
      </c>
      <c r="G2" s="5" t="s">
        <v>3</v>
      </c>
      <c r="H2" s="5" t="s">
        <v>3</v>
      </c>
      <c r="AN2" s="7" t="s">
        <v>4</v>
      </c>
      <c r="AP2" s="7" t="s">
        <v>5</v>
      </c>
    </row>
    <row r="3" customFormat="false" ht="12.75" hidden="false" customHeight="false" outlineLevel="0" collapsed="false">
      <c r="B3" s="6"/>
      <c r="C3" s="7"/>
      <c r="D3" s="8"/>
      <c r="E3" s="58"/>
      <c r="F3" s="58"/>
      <c r="G3" s="5"/>
      <c r="H3" s="5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60"/>
      <c r="AO3" s="61"/>
      <c r="AP3" s="60" t="s">
        <v>41</v>
      </c>
    </row>
    <row r="4" s="17" customFormat="true" ht="13.5" hidden="false" customHeight="false" outlineLevel="0" collapsed="false">
      <c r="A4" s="9" t="s">
        <v>6</v>
      </c>
      <c r="B4" s="9" t="s">
        <v>2</v>
      </c>
      <c r="C4" s="5" t="s">
        <v>7</v>
      </c>
      <c r="D4" s="64" t="s">
        <v>42</v>
      </c>
      <c r="E4" s="5" t="n">
        <v>2004</v>
      </c>
      <c r="F4" s="5" t="n">
        <v>1997</v>
      </c>
      <c r="G4" s="5" t="n">
        <v>2004</v>
      </c>
      <c r="H4" s="5" t="n">
        <v>1997</v>
      </c>
      <c r="I4" s="5" t="s">
        <v>9</v>
      </c>
      <c r="J4" s="5" t="s">
        <v>10</v>
      </c>
      <c r="K4" s="11" t="s">
        <v>11</v>
      </c>
      <c r="L4" s="12"/>
      <c r="M4" s="5" t="s">
        <v>54</v>
      </c>
      <c r="N4" s="5" t="s">
        <v>118</v>
      </c>
      <c r="O4" s="13" t="n">
        <v>2005</v>
      </c>
      <c r="P4" s="13" t="n">
        <f aca="false">O4+1</f>
        <v>2006</v>
      </c>
      <c r="Q4" s="13" t="n">
        <f aca="false">P4+1</f>
        <v>2007</v>
      </c>
      <c r="R4" s="13" t="n">
        <f aca="false">Q4+1</f>
        <v>2008</v>
      </c>
      <c r="S4" s="13" t="n">
        <f aca="false">R4+1</f>
        <v>2009</v>
      </c>
      <c r="T4" s="13" t="n">
        <f aca="false">S4+1</f>
        <v>2010</v>
      </c>
      <c r="U4" s="13" t="n">
        <f aca="false">T4+1</f>
        <v>2011</v>
      </c>
      <c r="V4" s="13" t="n">
        <f aca="false">U4+1</f>
        <v>2012</v>
      </c>
      <c r="W4" s="13" t="n">
        <f aca="false">V4+1</f>
        <v>2013</v>
      </c>
      <c r="X4" s="13" t="n">
        <f aca="false">W4+1</f>
        <v>2014</v>
      </c>
      <c r="Y4" s="13" t="n">
        <f aca="false">X4+1</f>
        <v>2015</v>
      </c>
      <c r="Z4" s="13" t="n">
        <f aca="false">Y4+1</f>
        <v>2016</v>
      </c>
      <c r="AA4" s="13" t="n">
        <f aca="false">Z4+1</f>
        <v>2017</v>
      </c>
      <c r="AB4" s="13" t="n">
        <f aca="false">AA4+1</f>
        <v>2018</v>
      </c>
      <c r="AC4" s="13" t="n">
        <f aca="false">AB4+1</f>
        <v>2019</v>
      </c>
      <c r="AD4" s="13" t="n">
        <f aca="false">AC4+1</f>
        <v>2020</v>
      </c>
      <c r="AE4" s="13" t="n">
        <f aca="false">AD4+1</f>
        <v>2021</v>
      </c>
      <c r="AF4" s="13" t="n">
        <f aca="false">AE4+1</f>
        <v>2022</v>
      </c>
      <c r="AG4" s="13" t="n">
        <f aca="false">AF4+1</f>
        <v>2023</v>
      </c>
      <c r="AH4" s="13" t="n">
        <f aca="false">AG4+1</f>
        <v>2024</v>
      </c>
      <c r="AI4" s="13" t="n">
        <f aca="false">AH4+1</f>
        <v>2025</v>
      </c>
      <c r="AJ4" s="13" t="n">
        <f aca="false">AI4+1</f>
        <v>2026</v>
      </c>
      <c r="AK4" s="13" t="n">
        <f aca="false">AJ4+1</f>
        <v>2027</v>
      </c>
      <c r="AL4" s="13" t="n">
        <f aca="false">AK4+1</f>
        <v>2028</v>
      </c>
      <c r="AM4" s="13" t="n">
        <f aca="false">AL4+1</f>
        <v>2029</v>
      </c>
      <c r="AN4" s="14" t="n">
        <f aca="false">AM4+1</f>
        <v>2030</v>
      </c>
      <c r="AO4" s="15" t="s">
        <v>12</v>
      </c>
      <c r="AP4" s="16"/>
      <c r="AQ4" s="17" t="s">
        <v>5</v>
      </c>
    </row>
    <row r="5" s="17" customFormat="true" ht="12.75" hidden="false" customHeight="false" outlineLevel="0" collapsed="false">
      <c r="A5" s="9"/>
      <c r="B5" s="9"/>
      <c r="C5" s="5"/>
      <c r="D5" s="64"/>
      <c r="E5" s="5"/>
      <c r="F5" s="5"/>
      <c r="G5" s="5"/>
      <c r="H5" s="5"/>
      <c r="I5" s="5"/>
      <c r="J5" s="5"/>
      <c r="K5" s="11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0"/>
      <c r="AO5" s="21"/>
      <c r="AP5" s="22"/>
    </row>
    <row r="6" s="17" customFormat="true" ht="12.75" hidden="false" customHeight="false" outlineLevel="0" collapsed="false">
      <c r="A6" s="9"/>
      <c r="B6" s="9"/>
      <c r="C6" s="5"/>
      <c r="D6" s="64"/>
      <c r="E6" s="5"/>
      <c r="F6" s="5"/>
      <c r="G6" s="5"/>
      <c r="H6" s="5"/>
      <c r="I6" s="5"/>
      <c r="J6" s="5"/>
      <c r="K6" s="11"/>
      <c r="L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  <c r="AO6" s="21"/>
      <c r="AP6" s="22"/>
    </row>
    <row r="7" s="24" customFormat="true" ht="12.75" hidden="false" customHeight="false" outlineLevel="0" collapsed="false">
      <c r="A7" s="33" t="s">
        <v>16</v>
      </c>
      <c r="B7" s="32" t="s">
        <v>19</v>
      </c>
      <c r="C7" s="39" t="n">
        <v>44114</v>
      </c>
      <c r="D7" s="68" t="n">
        <f aca="false">E7/$E$38</f>
        <v>0.0816165299301124</v>
      </c>
      <c r="E7" s="32" t="n">
        <v>1343</v>
      </c>
      <c r="F7" s="32" t="n">
        <v>1414</v>
      </c>
      <c r="G7" s="32" t="n">
        <f aca="false">$E$43+$E$44</f>
        <v>440596</v>
      </c>
      <c r="H7" s="32" t="n">
        <f aca="false">$F$43+$F$44</f>
        <v>458811</v>
      </c>
      <c r="I7" s="32" t="n">
        <f aca="false">F7*(($G$38-$H$38)/$H$38)</f>
        <v>-56.136426546007</v>
      </c>
      <c r="J7" s="32" t="n">
        <f aca="false">F7*((G7/H7)-($G$38/$H$38))</f>
        <v>0</v>
      </c>
      <c r="K7" s="35" t="n">
        <f aca="false">E7*((E7/F7)-(G7/H7))</f>
        <v>-14.1172412650018</v>
      </c>
      <c r="L7" s="29" t="n">
        <f aca="false">(E7-F7)/7</f>
        <v>-10.1428571428571</v>
      </c>
      <c r="M7" s="69" t="n">
        <f aca="false">((E7-F7)/7)+((E7-F7)/7)*N7</f>
        <v>-7.60714285714286</v>
      </c>
      <c r="N7" s="250" t="n">
        <v>-0.25</v>
      </c>
      <c r="O7" s="29" t="n">
        <f aca="false">E7+M7</f>
        <v>1335.39285714286</v>
      </c>
      <c r="P7" s="29" t="n">
        <f aca="false">O7+$L7</f>
        <v>1325.25</v>
      </c>
      <c r="Q7" s="29" t="n">
        <f aca="false">P7+$L7</f>
        <v>1315.10714285714</v>
      </c>
      <c r="R7" s="29" t="n">
        <f aca="false">Q7+$L7</f>
        <v>1304.96428571429</v>
      </c>
      <c r="S7" s="29" t="n">
        <f aca="false">R7+$L7</f>
        <v>1294.82142857143</v>
      </c>
      <c r="T7" s="29" t="n">
        <f aca="false">S7+$L7</f>
        <v>1284.67857142857</v>
      </c>
      <c r="U7" s="29" t="n">
        <f aca="false">T7+$L7</f>
        <v>1274.53571428571</v>
      </c>
      <c r="V7" s="29" t="n">
        <f aca="false">U7+$L7</f>
        <v>1264.39285714286</v>
      </c>
      <c r="W7" s="29" t="n">
        <f aca="false">V7+$L7</f>
        <v>1254.25</v>
      </c>
      <c r="X7" s="29" t="n">
        <f aca="false">W7+$L7</f>
        <v>1244.10714285714</v>
      </c>
      <c r="Y7" s="29" t="n">
        <f aca="false">X7+$L7</f>
        <v>1233.96428571429</v>
      </c>
      <c r="Z7" s="29" t="n">
        <f aca="false">Y7+$L7</f>
        <v>1223.82142857143</v>
      </c>
      <c r="AA7" s="29" t="n">
        <f aca="false">Z7+$L7</f>
        <v>1213.67857142857</v>
      </c>
      <c r="AB7" s="29" t="n">
        <f aca="false">AA7+$L7</f>
        <v>1203.53571428571</v>
      </c>
      <c r="AC7" s="29" t="n">
        <f aca="false">AB7+$L7</f>
        <v>1193.39285714286</v>
      </c>
      <c r="AD7" s="29" t="n">
        <f aca="false">AC7+$L7</f>
        <v>1183.25</v>
      </c>
      <c r="AE7" s="29" t="n">
        <f aca="false">AD7+$L7</f>
        <v>1173.10714285714</v>
      </c>
      <c r="AF7" s="29" t="n">
        <f aca="false">AE7+$L7</f>
        <v>1162.96428571429</v>
      </c>
      <c r="AG7" s="29" t="n">
        <f aca="false">AF7+$L7</f>
        <v>1152.82142857143</v>
      </c>
      <c r="AH7" s="29" t="n">
        <f aca="false">AG7+$L7</f>
        <v>1142.67857142857</v>
      </c>
      <c r="AI7" s="29" t="n">
        <f aca="false">AH7+$L7</f>
        <v>1132.53571428572</v>
      </c>
      <c r="AJ7" s="29" t="n">
        <f aca="false">AI7+$L7</f>
        <v>1122.39285714286</v>
      </c>
      <c r="AK7" s="29" t="n">
        <f aca="false">AJ7+$L7</f>
        <v>1112.25</v>
      </c>
      <c r="AL7" s="29" t="n">
        <f aca="false">AK7+$L7</f>
        <v>1102.10714285714</v>
      </c>
      <c r="AM7" s="29" t="n">
        <f aca="false">AL7+$L7</f>
        <v>1091.96428571429</v>
      </c>
      <c r="AN7" s="70" t="n">
        <f aca="false">AM7+$L7</f>
        <v>1081.82142857143</v>
      </c>
      <c r="AO7" s="30" t="n">
        <f aca="false">E7</f>
        <v>1343</v>
      </c>
      <c r="AP7" s="293" t="n">
        <f aca="false">AN7-AO7</f>
        <v>-261.178571428571</v>
      </c>
      <c r="AQ7" s="23" t="n">
        <v>-263.714285714285</v>
      </c>
      <c r="AR7" s="23" t="n">
        <f aca="false">AP7-AQ7</f>
        <v>2.53571428571422</v>
      </c>
    </row>
    <row r="8" s="24" customFormat="true" ht="12.75" hidden="false" customHeight="false" outlineLevel="0" collapsed="false">
      <c r="A8" s="23" t="s">
        <v>13</v>
      </c>
      <c r="B8" s="24" t="s">
        <v>25</v>
      </c>
      <c r="C8" s="25" t="n">
        <v>44035</v>
      </c>
      <c r="D8" s="68" t="n">
        <f aca="false">E8/$E$38</f>
        <v>0.0792464296566393</v>
      </c>
      <c r="E8" s="24" t="n">
        <v>1304</v>
      </c>
      <c r="F8" s="24" t="n">
        <v>960</v>
      </c>
      <c r="G8" s="24" t="n">
        <f aca="false">$E$43+$E$44</f>
        <v>440596</v>
      </c>
      <c r="H8" s="24" t="n">
        <f aca="false">$F$43+$F$44</f>
        <v>458811</v>
      </c>
      <c r="I8" s="24" t="n">
        <f aca="false">F8*(($G$38-$H$38)/$H$38)</f>
        <v>-38.1124253777699</v>
      </c>
      <c r="J8" s="24" t="n">
        <f aca="false">F8*((G8/H8)-($G$38/$H$38))</f>
        <v>0</v>
      </c>
      <c r="K8" s="27" t="n">
        <f aca="false">E8*((E8/F8)-(G8/H8))</f>
        <v>519.036044471471</v>
      </c>
      <c r="L8" s="73" t="n">
        <f aca="false">(E8-F8)/7</f>
        <v>49.1428571428571</v>
      </c>
      <c r="M8" s="69" t="n">
        <f aca="false">((E8-F8)/7)+((E8-F8)/7)*N8</f>
        <v>36.8571428571429</v>
      </c>
      <c r="N8" s="250" t="n">
        <v>-0.25</v>
      </c>
      <c r="O8" s="29" t="n">
        <f aca="false">E8+M8</f>
        <v>1340.85714285714</v>
      </c>
      <c r="P8" s="73" t="n">
        <f aca="false">O8+$L8</f>
        <v>1390</v>
      </c>
      <c r="Q8" s="73" t="n">
        <f aca="false">P8+$L8</f>
        <v>1439.14285714286</v>
      </c>
      <c r="R8" s="73" t="n">
        <f aca="false">Q8+$L8</f>
        <v>1488.28571428571</v>
      </c>
      <c r="S8" s="73" t="n">
        <f aca="false">R8+$L8</f>
        <v>1537.42857142857</v>
      </c>
      <c r="T8" s="73" t="n">
        <f aca="false">S8+$L8</f>
        <v>1586.57142857143</v>
      </c>
      <c r="U8" s="73" t="n">
        <f aca="false">T8+$L8</f>
        <v>1635.71428571429</v>
      </c>
      <c r="V8" s="73" t="n">
        <f aca="false">U8+$L8</f>
        <v>1684.85714285714</v>
      </c>
      <c r="W8" s="73" t="n">
        <f aca="false">V8+$L8</f>
        <v>1734</v>
      </c>
      <c r="X8" s="73" t="n">
        <f aca="false">W8+$L8</f>
        <v>1783.14285714286</v>
      </c>
      <c r="Y8" s="73" t="n">
        <f aca="false">X8+$L8</f>
        <v>1832.28571428571</v>
      </c>
      <c r="Z8" s="73" t="n">
        <f aca="false">Y8+$L8</f>
        <v>1881.42857142857</v>
      </c>
      <c r="AA8" s="73" t="n">
        <f aca="false">Z8+$L8</f>
        <v>1930.57142857143</v>
      </c>
      <c r="AB8" s="73" t="n">
        <f aca="false">AA8+$L8</f>
        <v>1979.71428571429</v>
      </c>
      <c r="AC8" s="73" t="n">
        <f aca="false">AB8+$L8</f>
        <v>2028.85714285714</v>
      </c>
      <c r="AD8" s="73" t="n">
        <f aca="false">AC8+$L8</f>
        <v>2078</v>
      </c>
      <c r="AE8" s="73" t="n">
        <f aca="false">AD8+$L8</f>
        <v>2127.14285714286</v>
      </c>
      <c r="AF8" s="73" t="n">
        <f aca="false">AE8+$L8</f>
        <v>2176.28571428571</v>
      </c>
      <c r="AG8" s="73" t="n">
        <f aca="false">AF8+$L8</f>
        <v>2225.42857142857</v>
      </c>
      <c r="AH8" s="73" t="n">
        <f aca="false">AG8+$L8</f>
        <v>2274.57142857143</v>
      </c>
      <c r="AI8" s="73" t="n">
        <f aca="false">AH8+$L8</f>
        <v>2323.71428571429</v>
      </c>
      <c r="AJ8" s="73" t="n">
        <f aca="false">AI8+$L8</f>
        <v>2372.85714285714</v>
      </c>
      <c r="AK8" s="73" t="n">
        <f aca="false">AJ8+$L8</f>
        <v>2422</v>
      </c>
      <c r="AL8" s="73" t="n">
        <f aca="false">AK8+$L8</f>
        <v>2471.14285714286</v>
      </c>
      <c r="AM8" s="73" t="n">
        <f aca="false">AL8+$L8</f>
        <v>2520.28571428572</v>
      </c>
      <c r="AN8" s="74" t="n">
        <f aca="false">AM8+$L8</f>
        <v>2569.42857142857</v>
      </c>
      <c r="AO8" s="37" t="n">
        <f aca="false">E8</f>
        <v>1304</v>
      </c>
      <c r="AP8" s="38" t="n">
        <f aca="false">AN8-AO8</f>
        <v>1265.42857142857</v>
      </c>
      <c r="AQ8" s="23" t="n">
        <v>1277.71428571429</v>
      </c>
      <c r="AR8" s="23" t="n">
        <f aca="false">AP8-AQ8</f>
        <v>-12.2857142857142</v>
      </c>
    </row>
    <row r="9" s="24" customFormat="true" ht="12.75" hidden="false" customHeight="false" outlineLevel="0" collapsed="false">
      <c r="A9" s="33" t="s">
        <v>16</v>
      </c>
      <c r="B9" s="32" t="s">
        <v>19</v>
      </c>
      <c r="C9" s="39" t="n">
        <v>44113</v>
      </c>
      <c r="D9" s="68" t="n">
        <f aca="false">E9/$E$38</f>
        <v>0.0681251899118809</v>
      </c>
      <c r="E9" s="32" t="n">
        <v>1121</v>
      </c>
      <c r="F9" s="32" t="n">
        <v>1115</v>
      </c>
      <c r="G9" s="32" t="n">
        <f aca="false">$E$43+$E$44</f>
        <v>440596</v>
      </c>
      <c r="H9" s="32" t="n">
        <f aca="false">$F$43+$F$44</f>
        <v>458811</v>
      </c>
      <c r="I9" s="32" t="n">
        <f aca="false">F9*(($G$38-$H$38)/$H$38)</f>
        <v>-44.2659940585557</v>
      </c>
      <c r="J9" s="32" t="n">
        <f aca="false">F9*((G9/H9)-($G$38/$H$38))</f>
        <v>0</v>
      </c>
      <c r="K9" s="35" t="n">
        <f aca="false">E9*((E9/F9)-(G9/H9))</f>
        <v>50.5364837126826</v>
      </c>
      <c r="L9" s="36" t="n">
        <f aca="false">(E9-F9)/7</f>
        <v>0.857142857142857</v>
      </c>
      <c r="M9" s="69" t="n">
        <f aca="false">((E9-F9)/7)+((E9-F9)/7)*N9</f>
        <v>1.28571428571429</v>
      </c>
      <c r="N9" s="294" t="n">
        <v>0.5</v>
      </c>
      <c r="O9" s="29" t="n">
        <f aca="false">E9+M9</f>
        <v>1122.28571428571</v>
      </c>
      <c r="P9" s="73" t="n">
        <f aca="false">O9+$L9</f>
        <v>1123.14285714286</v>
      </c>
      <c r="Q9" s="73" t="n">
        <f aca="false">P9+$L9</f>
        <v>1124</v>
      </c>
      <c r="R9" s="73" t="n">
        <f aca="false">Q9+$L9</f>
        <v>1124.85714285714</v>
      </c>
      <c r="S9" s="73" t="n">
        <f aca="false">R9+$L9</f>
        <v>1125.71428571429</v>
      </c>
      <c r="T9" s="73" t="n">
        <f aca="false">S9+$L9</f>
        <v>1126.57142857143</v>
      </c>
      <c r="U9" s="73" t="n">
        <f aca="false">T9+$L9</f>
        <v>1127.42857142857</v>
      </c>
      <c r="V9" s="73" t="n">
        <f aca="false">U9+$L9</f>
        <v>1128.28571428571</v>
      </c>
      <c r="W9" s="73" t="n">
        <f aca="false">V9+$L9</f>
        <v>1129.14285714286</v>
      </c>
      <c r="X9" s="73" t="n">
        <f aca="false">W9+$L9</f>
        <v>1130</v>
      </c>
      <c r="Y9" s="73" t="n">
        <f aca="false">X9+$L9</f>
        <v>1130.85714285714</v>
      </c>
      <c r="Z9" s="73" t="n">
        <f aca="false">Y9+$L9</f>
        <v>1131.71428571429</v>
      </c>
      <c r="AA9" s="73" t="n">
        <f aca="false">Z9+$L9</f>
        <v>1132.57142857143</v>
      </c>
      <c r="AB9" s="73" t="n">
        <f aca="false">AA9+$L9</f>
        <v>1133.42857142857</v>
      </c>
      <c r="AC9" s="73" t="n">
        <f aca="false">AB9+$L9</f>
        <v>1134.28571428571</v>
      </c>
      <c r="AD9" s="73" t="n">
        <f aca="false">AC9+$L9</f>
        <v>1135.14285714286</v>
      </c>
      <c r="AE9" s="73" t="n">
        <f aca="false">AD9+$L9</f>
        <v>1136</v>
      </c>
      <c r="AF9" s="73" t="n">
        <f aca="false">AE9+$L9</f>
        <v>1136.85714285714</v>
      </c>
      <c r="AG9" s="73" t="n">
        <f aca="false">AF9+$L9</f>
        <v>1137.71428571429</v>
      </c>
      <c r="AH9" s="73" t="n">
        <f aca="false">AG9+$L9</f>
        <v>1138.57142857143</v>
      </c>
      <c r="AI9" s="73" t="n">
        <f aca="false">AH9+$L9</f>
        <v>1139.42857142857</v>
      </c>
      <c r="AJ9" s="73" t="n">
        <f aca="false">AI9+$L9</f>
        <v>1140.28571428572</v>
      </c>
      <c r="AK9" s="73" t="n">
        <f aca="false">AJ9+$L9</f>
        <v>1141.14285714286</v>
      </c>
      <c r="AL9" s="73" t="n">
        <f aca="false">AK9+$L9</f>
        <v>1142</v>
      </c>
      <c r="AM9" s="73" t="n">
        <f aca="false">AL9+$L9</f>
        <v>1142.85714285714</v>
      </c>
      <c r="AN9" s="74" t="n">
        <f aca="false">AM9+$L9</f>
        <v>1143.71428571429</v>
      </c>
      <c r="AO9" s="37" t="n">
        <f aca="false">E9</f>
        <v>1121</v>
      </c>
      <c r="AP9" s="38" t="n">
        <f aca="false">AN9-AO9</f>
        <v>22.7142857142865</v>
      </c>
      <c r="AQ9" s="23" t="n">
        <v>22.2857142857151</v>
      </c>
      <c r="AR9" s="23" t="n">
        <f aca="false">AP9-AQ9</f>
        <v>0.428571428571331</v>
      </c>
    </row>
    <row r="10" s="32" customFormat="true" ht="12.75" hidden="false" customHeight="false" outlineLevel="0" collapsed="false">
      <c r="A10" s="33" t="s">
        <v>16</v>
      </c>
      <c r="B10" s="32" t="s">
        <v>18</v>
      </c>
      <c r="C10" s="39" t="n">
        <v>44131</v>
      </c>
      <c r="D10" s="68" t="n">
        <f aca="false">E10/$E$38</f>
        <v>0.0669705256760863</v>
      </c>
      <c r="E10" s="32" t="n">
        <v>1102</v>
      </c>
      <c r="F10" s="32" t="n">
        <v>1126</v>
      </c>
      <c r="G10" s="32" t="n">
        <f aca="false">$E$43+$E$44</f>
        <v>440596</v>
      </c>
      <c r="H10" s="32" t="n">
        <f aca="false">$F$43+$F$44</f>
        <v>458811</v>
      </c>
      <c r="I10" s="32" t="n">
        <f aca="false">F10*(($G$38-$H$38)/$H$38)</f>
        <v>-44.702698932676</v>
      </c>
      <c r="J10" s="32" t="n">
        <f aca="false">F10*((G10/H10)-($G$38/$H$38))</f>
        <v>0</v>
      </c>
      <c r="K10" s="35" t="n">
        <f aca="false">E10*((E10/F10)-(G10/H10))</f>
        <v>20.2614335913046</v>
      </c>
      <c r="L10" s="36" t="n">
        <f aca="false">(E10-F10)/7</f>
        <v>-3.42857142857143</v>
      </c>
      <c r="M10" s="69" t="n">
        <f aca="false">((E10-F10)/7)+((E10-F10)/7)*N10</f>
        <v>-2.57142857142857</v>
      </c>
      <c r="N10" s="294" t="n">
        <v>-0.25</v>
      </c>
      <c r="O10" s="29" t="n">
        <f aca="false">E10+M10</f>
        <v>1099.42857142857</v>
      </c>
      <c r="P10" s="73" t="n">
        <f aca="false">O10+$L10</f>
        <v>1096</v>
      </c>
      <c r="Q10" s="73" t="n">
        <f aca="false">P10+$L10</f>
        <v>1092.57142857143</v>
      </c>
      <c r="R10" s="73" t="n">
        <f aca="false">Q10+$L10</f>
        <v>1089.14285714286</v>
      </c>
      <c r="S10" s="73" t="n">
        <f aca="false">R10+$L10</f>
        <v>1085.71428571429</v>
      </c>
      <c r="T10" s="73" t="n">
        <f aca="false">S10+$L10</f>
        <v>1082.28571428571</v>
      </c>
      <c r="U10" s="73" t="n">
        <f aca="false">T10+$L10</f>
        <v>1078.85714285714</v>
      </c>
      <c r="V10" s="73" t="n">
        <f aca="false">U10+$L10</f>
        <v>1075.42857142857</v>
      </c>
      <c r="W10" s="73" t="n">
        <f aca="false">V10+$L10</f>
        <v>1072</v>
      </c>
      <c r="X10" s="73" t="n">
        <f aca="false">W10+$L10</f>
        <v>1068.57142857143</v>
      </c>
      <c r="Y10" s="73" t="n">
        <f aca="false">X10+$L10</f>
        <v>1065.14285714286</v>
      </c>
      <c r="Z10" s="73" t="n">
        <f aca="false">Y10+$L10</f>
        <v>1061.71428571429</v>
      </c>
      <c r="AA10" s="73" t="n">
        <f aca="false">Z10+$L10</f>
        <v>1058.28571428572</v>
      </c>
      <c r="AB10" s="73" t="n">
        <f aca="false">AA10+$L10</f>
        <v>1054.85714285714</v>
      </c>
      <c r="AC10" s="73" t="n">
        <f aca="false">AB10+$L10</f>
        <v>1051.42857142857</v>
      </c>
      <c r="AD10" s="73" t="n">
        <f aca="false">AC10+$L10</f>
        <v>1048</v>
      </c>
      <c r="AE10" s="73" t="n">
        <f aca="false">AD10+$L10</f>
        <v>1044.57142857143</v>
      </c>
      <c r="AF10" s="73" t="n">
        <f aca="false">AE10+$L10</f>
        <v>1041.14285714286</v>
      </c>
      <c r="AG10" s="73" t="n">
        <f aca="false">AF10+$L10</f>
        <v>1037.71428571429</v>
      </c>
      <c r="AH10" s="73" t="n">
        <f aca="false">AG10+$L10</f>
        <v>1034.28571428572</v>
      </c>
      <c r="AI10" s="73" t="n">
        <f aca="false">AH10+$L10</f>
        <v>1030.85714285714</v>
      </c>
      <c r="AJ10" s="73" t="n">
        <f aca="false">AI10+$L10</f>
        <v>1027.42857142857</v>
      </c>
      <c r="AK10" s="73" t="n">
        <f aca="false">AJ10+$L10</f>
        <v>1024</v>
      </c>
      <c r="AL10" s="73" t="n">
        <f aca="false">AK10+$L10</f>
        <v>1020.57142857143</v>
      </c>
      <c r="AM10" s="73" t="n">
        <f aca="false">AL10+$L10</f>
        <v>1017.14285714286</v>
      </c>
      <c r="AN10" s="74" t="n">
        <f aca="false">AM10+$L10</f>
        <v>1013.71428571429</v>
      </c>
      <c r="AO10" s="37" t="n">
        <f aca="false">E10</f>
        <v>1102</v>
      </c>
      <c r="AP10" s="38" t="n">
        <f aca="false">AN10-AO10</f>
        <v>-88.2857142857123</v>
      </c>
      <c r="AQ10" s="33" t="n">
        <v>-89.1428571428551</v>
      </c>
      <c r="AR10" s="23" t="n">
        <f aca="false">AP10-AQ10</f>
        <v>0.857142857142776</v>
      </c>
    </row>
    <row r="11" s="32" customFormat="true" ht="12.75" hidden="false" customHeight="false" outlineLevel="0" collapsed="false">
      <c r="A11" s="33" t="s">
        <v>16</v>
      </c>
      <c r="B11" s="32" t="s">
        <v>19</v>
      </c>
      <c r="C11" s="39" t="n">
        <v>44130</v>
      </c>
      <c r="D11" s="68" t="n">
        <f aca="false">E11/$E$38</f>
        <v>0.0658766332421756</v>
      </c>
      <c r="E11" s="32" t="n">
        <v>1084</v>
      </c>
      <c r="F11" s="32" t="n">
        <v>1127</v>
      </c>
      <c r="G11" s="32" t="n">
        <f aca="false">$E$43+$E$44</f>
        <v>440596</v>
      </c>
      <c r="H11" s="32" t="n">
        <f aca="false">$F$43+$F$44</f>
        <v>458811</v>
      </c>
      <c r="I11" s="32" t="n">
        <f aca="false">F11*(($G$38-$H$38)/$H$38)</f>
        <v>-44.7423993757778</v>
      </c>
      <c r="J11" s="32" t="n">
        <f aca="false">F11*((G11/H11)-($G$38/$H$38))</f>
        <v>0</v>
      </c>
      <c r="K11" s="35" t="n">
        <f aca="false">E11*((E11/F11)-(G11/H11))</f>
        <v>1.67591918663994</v>
      </c>
      <c r="L11" s="36" t="n">
        <f aca="false">(E11-F11)/7</f>
        <v>-6.14285714285714</v>
      </c>
      <c r="M11" s="69" t="n">
        <f aca="false">((E11-F11)/7)+((E11-F11)/7)*N11</f>
        <v>-4.60714285714286</v>
      </c>
      <c r="N11" s="294" t="n">
        <v>-0.25</v>
      </c>
      <c r="O11" s="29" t="n">
        <f aca="false">E11+M11</f>
        <v>1079.39285714286</v>
      </c>
      <c r="P11" s="73" t="n">
        <f aca="false">O11+$L11</f>
        <v>1073.25</v>
      </c>
      <c r="Q11" s="73" t="n">
        <f aca="false">P11+$L11</f>
        <v>1067.10714285714</v>
      </c>
      <c r="R11" s="73" t="n">
        <f aca="false">Q11+$L11</f>
        <v>1060.96428571429</v>
      </c>
      <c r="S11" s="73" t="n">
        <f aca="false">R11+$L11</f>
        <v>1054.82142857143</v>
      </c>
      <c r="T11" s="73" t="n">
        <f aca="false">S11+$L11</f>
        <v>1048.67857142857</v>
      </c>
      <c r="U11" s="73" t="n">
        <f aca="false">T11+$L11</f>
        <v>1042.53571428571</v>
      </c>
      <c r="V11" s="73" t="n">
        <f aca="false">U11+$L11</f>
        <v>1036.39285714286</v>
      </c>
      <c r="W11" s="73" t="n">
        <f aca="false">V11+$L11</f>
        <v>1030.25</v>
      </c>
      <c r="X11" s="73" t="n">
        <f aca="false">W11+$L11</f>
        <v>1024.10714285714</v>
      </c>
      <c r="Y11" s="73" t="n">
        <f aca="false">X11+$L11</f>
        <v>1017.96428571429</v>
      </c>
      <c r="Z11" s="73" t="n">
        <f aca="false">Y11+$L11</f>
        <v>1011.82142857143</v>
      </c>
      <c r="AA11" s="73" t="n">
        <f aca="false">Z11+$L11</f>
        <v>1005.67857142857</v>
      </c>
      <c r="AB11" s="73" t="n">
        <f aca="false">AA11+$L11</f>
        <v>999.535714285715</v>
      </c>
      <c r="AC11" s="73" t="n">
        <f aca="false">AB11+$L11</f>
        <v>993.392857142858</v>
      </c>
      <c r="AD11" s="73" t="n">
        <f aca="false">AC11+$L11</f>
        <v>987.250000000001</v>
      </c>
      <c r="AE11" s="73" t="n">
        <f aca="false">AD11+$L11</f>
        <v>981.107142857143</v>
      </c>
      <c r="AF11" s="73" t="n">
        <f aca="false">AE11+$L11</f>
        <v>974.964285714286</v>
      </c>
      <c r="AG11" s="73" t="n">
        <f aca="false">AF11+$L11</f>
        <v>968.821428571429</v>
      </c>
      <c r="AH11" s="73" t="n">
        <f aca="false">AG11+$L11</f>
        <v>962.678571428572</v>
      </c>
      <c r="AI11" s="73" t="n">
        <f aca="false">AH11+$L11</f>
        <v>956.535714285715</v>
      </c>
      <c r="AJ11" s="73" t="n">
        <f aca="false">AI11+$L11</f>
        <v>950.392857142858</v>
      </c>
      <c r="AK11" s="73" t="n">
        <f aca="false">AJ11+$L11</f>
        <v>944.250000000001</v>
      </c>
      <c r="AL11" s="73" t="n">
        <f aca="false">AK11+$L11</f>
        <v>938.107142857144</v>
      </c>
      <c r="AM11" s="73" t="n">
        <f aca="false">AL11+$L11</f>
        <v>931.964285714287</v>
      </c>
      <c r="AN11" s="74" t="n">
        <f aca="false">AM11+$L11</f>
        <v>925.821428571429</v>
      </c>
      <c r="AO11" s="37" t="n">
        <f aca="false">E11</f>
        <v>1084</v>
      </c>
      <c r="AP11" s="45" t="n">
        <f aca="false">AN11-AO11</f>
        <v>-158.178571428571</v>
      </c>
      <c r="AQ11" s="33" t="n">
        <v>-159.714285714285</v>
      </c>
      <c r="AR11" s="23" t="n">
        <f aca="false">AP11-AQ11</f>
        <v>1.53571428571422</v>
      </c>
    </row>
    <row r="12" s="32" customFormat="true" ht="12.75" hidden="false" customHeight="false" outlineLevel="0" collapsed="false">
      <c r="A12" s="33" t="s">
        <v>16</v>
      </c>
      <c r="B12" s="32" t="s">
        <v>34</v>
      </c>
      <c r="C12" s="39" t="n">
        <v>44145</v>
      </c>
      <c r="D12" s="68" t="n">
        <f aca="false">E12/$E$38</f>
        <v>0.0597386812518991</v>
      </c>
      <c r="E12" s="32" t="n">
        <v>983</v>
      </c>
      <c r="F12" s="32" t="n">
        <v>982</v>
      </c>
      <c r="G12" s="32" t="n">
        <f aca="false">$E$43+$E$44</f>
        <v>440596</v>
      </c>
      <c r="H12" s="32" t="n">
        <f aca="false">$F$43+$F$44</f>
        <v>458811</v>
      </c>
      <c r="I12" s="32" t="n">
        <f aca="false">F12*(($G$38-$H$38)/$H$38)</f>
        <v>-38.9858351260105</v>
      </c>
      <c r="J12" s="32" t="n">
        <f aca="false">F12*((G12/H12)-($G$38/$H$38))</f>
        <v>0</v>
      </c>
      <c r="K12" s="35" t="n">
        <f aca="false">E12*((E12/F12)-(G12/H12))</f>
        <v>40.0265538990513</v>
      </c>
      <c r="L12" s="36" t="n">
        <f aca="false">(E12-F12)/7</f>
        <v>0.142857142857143</v>
      </c>
      <c r="M12" s="69" t="n">
        <f aca="false">((E12-F12)/7)+((E12-F12)/7)*N12</f>
        <v>0.121428571428571</v>
      </c>
      <c r="N12" s="294" t="n">
        <v>-0.15</v>
      </c>
      <c r="O12" s="29" t="n">
        <f aca="false">E12+M12</f>
        <v>983.121428571429</v>
      </c>
      <c r="P12" s="73" t="n">
        <f aca="false">O12+$L12</f>
        <v>983.264285714286</v>
      </c>
      <c r="Q12" s="73" t="n">
        <f aca="false">P12+$L12</f>
        <v>983.407142857143</v>
      </c>
      <c r="R12" s="73" t="n">
        <f aca="false">Q12+$L12</f>
        <v>983.55</v>
      </c>
      <c r="S12" s="73" t="n">
        <f aca="false">R12+$L12</f>
        <v>983.692857142857</v>
      </c>
      <c r="T12" s="73" t="n">
        <f aca="false">S12+$L12</f>
        <v>983.835714285714</v>
      </c>
      <c r="U12" s="73" t="n">
        <f aca="false">T12+$L12</f>
        <v>983.978571428571</v>
      </c>
      <c r="V12" s="73" t="n">
        <f aca="false">U12+$L12</f>
        <v>984.121428571428</v>
      </c>
      <c r="W12" s="73" t="n">
        <f aca="false">V12+$L12</f>
        <v>984.264285714286</v>
      </c>
      <c r="X12" s="73" t="n">
        <f aca="false">W12+$L12</f>
        <v>984.407142857143</v>
      </c>
      <c r="Y12" s="73" t="n">
        <f aca="false">X12+$L12</f>
        <v>984.55</v>
      </c>
      <c r="Z12" s="73" t="n">
        <f aca="false">Y12+$L12</f>
        <v>984.692857142857</v>
      </c>
      <c r="AA12" s="73" t="n">
        <f aca="false">Z12+$L12</f>
        <v>984.835714285714</v>
      </c>
      <c r="AB12" s="73" t="n">
        <f aca="false">AA12+$L12</f>
        <v>984.978571428571</v>
      </c>
      <c r="AC12" s="73" t="n">
        <f aca="false">AB12+$L12</f>
        <v>985.121428571428</v>
      </c>
      <c r="AD12" s="73" t="n">
        <f aca="false">AC12+$L12</f>
        <v>985.264285714285</v>
      </c>
      <c r="AE12" s="73" t="n">
        <f aca="false">AD12+$L12</f>
        <v>985.407142857142</v>
      </c>
      <c r="AF12" s="73" t="n">
        <f aca="false">AE12+$L12</f>
        <v>985.55</v>
      </c>
      <c r="AG12" s="73" t="n">
        <f aca="false">AF12+$L12</f>
        <v>985.692857142857</v>
      </c>
      <c r="AH12" s="73" t="n">
        <f aca="false">AG12+$L12</f>
        <v>985.835714285714</v>
      </c>
      <c r="AI12" s="73" t="n">
        <f aca="false">AH12+$L12</f>
        <v>985.978571428571</v>
      </c>
      <c r="AJ12" s="73" t="n">
        <f aca="false">AI12+$L12</f>
        <v>986.121428571428</v>
      </c>
      <c r="AK12" s="73" t="n">
        <f aca="false">AJ12+$L12</f>
        <v>986.264285714285</v>
      </c>
      <c r="AL12" s="73" t="n">
        <f aca="false">AK12+$L12</f>
        <v>986.407142857142</v>
      </c>
      <c r="AM12" s="73" t="n">
        <f aca="false">AL12+$L12</f>
        <v>986.549999999999</v>
      </c>
      <c r="AN12" s="74" t="n">
        <f aca="false">AM12+$L12</f>
        <v>986.692857142856</v>
      </c>
      <c r="AO12" s="37" t="n">
        <f aca="false">E12</f>
        <v>983</v>
      </c>
      <c r="AP12" s="38" t="n">
        <f aca="false">AN12-AO12</f>
        <v>3.69285714285638</v>
      </c>
      <c r="AQ12" s="33" t="n">
        <v>3.71428571428487</v>
      </c>
      <c r="AR12" s="23" t="n">
        <f aca="false">AP12-AQ12</f>
        <v>-0.021428571428487</v>
      </c>
    </row>
    <row r="13" s="32" customFormat="true" ht="12.75" hidden="false" customHeight="false" outlineLevel="0" collapsed="false">
      <c r="A13" s="42" t="s">
        <v>16</v>
      </c>
      <c r="B13" s="41" t="s">
        <v>19</v>
      </c>
      <c r="C13" s="43" t="n">
        <v>44115</v>
      </c>
      <c r="D13" s="68" t="n">
        <f aca="false">E13/$E$38</f>
        <v>0.04752354907323</v>
      </c>
      <c r="E13" s="41" t="n">
        <v>782</v>
      </c>
      <c r="F13" s="41" t="n">
        <v>907</v>
      </c>
      <c r="G13" s="41" t="n">
        <f aca="false">$E$43+$E$44</f>
        <v>440596</v>
      </c>
      <c r="H13" s="41" t="n">
        <f aca="false">$F$43+$F$44</f>
        <v>458811</v>
      </c>
      <c r="I13" s="41" t="n">
        <f aca="false">F13*(($G$38-$H$38)/$H$38)</f>
        <v>-36.0083018933722</v>
      </c>
      <c r="J13" s="41" t="n">
        <f aca="false">F13*((G13/H13)-($G$38/$H$38))</f>
        <v>0</v>
      </c>
      <c r="K13" s="44" t="n">
        <f aca="false">E13*((E13/F13)-(G13/H13))</f>
        <v>-76.7271311128808</v>
      </c>
      <c r="L13" s="36" t="n">
        <f aca="false">(E13-F13)/7</f>
        <v>-17.8571428571429</v>
      </c>
      <c r="M13" s="69" t="n">
        <f aca="false">((E13-F13)/7)+((E13-F13)/7)*N13</f>
        <v>-13.3928571428571</v>
      </c>
      <c r="N13" s="294" t="n">
        <v>-0.25</v>
      </c>
      <c r="O13" s="29" t="n">
        <f aca="false">E13+M13</f>
        <v>768.607142857143</v>
      </c>
      <c r="P13" s="73" t="n">
        <f aca="false">O13+$L13</f>
        <v>750.75</v>
      </c>
      <c r="Q13" s="73" t="n">
        <f aca="false">P13+$L13</f>
        <v>732.892857142857</v>
      </c>
      <c r="R13" s="73" t="n">
        <f aca="false">Q13+$L13</f>
        <v>715.035714285714</v>
      </c>
      <c r="S13" s="73" t="n">
        <f aca="false">R13+$L13</f>
        <v>697.178571428571</v>
      </c>
      <c r="T13" s="73" t="n">
        <f aca="false">S13+$L13</f>
        <v>679.321428571428</v>
      </c>
      <c r="U13" s="73" t="n">
        <f aca="false">T13+$L13</f>
        <v>661.464285714286</v>
      </c>
      <c r="V13" s="73" t="n">
        <f aca="false">U13+$L13</f>
        <v>643.607142857143</v>
      </c>
      <c r="W13" s="73" t="n">
        <f aca="false">V13+$L13</f>
        <v>625.75</v>
      </c>
      <c r="X13" s="73" t="n">
        <f aca="false">W13+$L13</f>
        <v>607.892857142857</v>
      </c>
      <c r="Y13" s="73" t="n">
        <f aca="false">X13+$L13</f>
        <v>590.035714285714</v>
      </c>
      <c r="Z13" s="73" t="n">
        <f aca="false">Y13+$L13</f>
        <v>572.178571428571</v>
      </c>
      <c r="AA13" s="73" t="n">
        <f aca="false">Z13+$L13</f>
        <v>554.321428571428</v>
      </c>
      <c r="AB13" s="73" t="n">
        <f aca="false">AA13+$L13</f>
        <v>536.464285714285</v>
      </c>
      <c r="AC13" s="73" t="n">
        <f aca="false">AB13+$L13</f>
        <v>518.607142857142</v>
      </c>
      <c r="AD13" s="73" t="n">
        <f aca="false">AC13+$L13</f>
        <v>500.75</v>
      </c>
      <c r="AE13" s="73" t="n">
        <f aca="false">AD13+$L13</f>
        <v>482.892857142857</v>
      </c>
      <c r="AF13" s="73" t="n">
        <f aca="false">AE13+$L13</f>
        <v>465.035714285714</v>
      </c>
      <c r="AG13" s="73" t="n">
        <f aca="false">AF13+$L13</f>
        <v>447.178571428571</v>
      </c>
      <c r="AH13" s="73" t="n">
        <f aca="false">AG13+$L13</f>
        <v>429.321428571428</v>
      </c>
      <c r="AI13" s="73" t="n">
        <f aca="false">AH13+$L13</f>
        <v>411.464285714285</v>
      </c>
      <c r="AJ13" s="73" t="n">
        <f aca="false">AI13+$L13</f>
        <v>393.607142857143</v>
      </c>
      <c r="AK13" s="73" t="n">
        <f aca="false">AJ13+$L13</f>
        <v>375.75</v>
      </c>
      <c r="AL13" s="73" t="n">
        <f aca="false">AK13+$L13</f>
        <v>357.892857142857</v>
      </c>
      <c r="AM13" s="73" t="n">
        <f aca="false">AL13+$L13</f>
        <v>340.035714285714</v>
      </c>
      <c r="AN13" s="74" t="n">
        <f aca="false">AM13+$L13</f>
        <v>322.178571428571</v>
      </c>
      <c r="AO13" s="37" t="n">
        <f aca="false">E13</f>
        <v>782</v>
      </c>
      <c r="AP13" s="45" t="n">
        <f aca="false">AN13-AO13</f>
        <v>-459.821428571429</v>
      </c>
      <c r="AQ13" s="33" t="n">
        <v>-464.285714285715</v>
      </c>
      <c r="AR13" s="23" t="n">
        <f aca="false">AP13-AQ13</f>
        <v>4.46428571428578</v>
      </c>
    </row>
    <row r="14" s="32" customFormat="true" ht="12.75" hidden="false" customHeight="false" outlineLevel="0" collapsed="false">
      <c r="A14" s="23" t="s">
        <v>16</v>
      </c>
      <c r="B14" s="24" t="s">
        <v>33</v>
      </c>
      <c r="C14" s="40" t="n">
        <v>44116</v>
      </c>
      <c r="D14" s="68" t="n">
        <f aca="false">E14/$E$38</f>
        <v>0.0449711333941051</v>
      </c>
      <c r="E14" s="24" t="n">
        <v>740</v>
      </c>
      <c r="F14" s="24" t="n">
        <v>674</v>
      </c>
      <c r="G14" s="24" t="n">
        <f aca="false">$E$43+$E$44</f>
        <v>440596</v>
      </c>
      <c r="H14" s="24" t="n">
        <f aca="false">$F$43+$F$44</f>
        <v>458811</v>
      </c>
      <c r="I14" s="24" t="n">
        <f aca="false">F14*(($G$38-$H$38)/$H$38)</f>
        <v>-26.7580986506426</v>
      </c>
      <c r="J14" s="24" t="n">
        <f aca="false">F14*((G14/H14)-($G$38/$H$38))</f>
        <v>0</v>
      </c>
      <c r="K14" s="27" t="n">
        <f aca="false">E14*((E14/F14)-(G14/H14))</f>
        <v>101.841235907234</v>
      </c>
      <c r="L14" s="36" t="n">
        <f aca="false">(E14-F14)/7</f>
        <v>9.42857142857143</v>
      </c>
      <c r="M14" s="69" t="n">
        <f aca="false">((E14-F14)/7)+((E14-F14)/7)*N14</f>
        <v>10.8428571428571</v>
      </c>
      <c r="N14" s="294" t="n">
        <v>0.15</v>
      </c>
      <c r="O14" s="29" t="n">
        <f aca="false">E14+M14</f>
        <v>750.842857142857</v>
      </c>
      <c r="P14" s="73" t="n">
        <f aca="false">O14+$L14</f>
        <v>760.271428571429</v>
      </c>
      <c r="Q14" s="73" t="n">
        <f aca="false">P14+$L14</f>
        <v>769.7</v>
      </c>
      <c r="R14" s="73" t="n">
        <f aca="false">Q14+$L14</f>
        <v>779.128571428572</v>
      </c>
      <c r="S14" s="73" t="n">
        <f aca="false">R14+$L14</f>
        <v>788.557142857143</v>
      </c>
      <c r="T14" s="73" t="n">
        <f aca="false">S14+$L14</f>
        <v>797.985714285714</v>
      </c>
      <c r="U14" s="73" t="n">
        <f aca="false">T14+$L14</f>
        <v>807.414285714286</v>
      </c>
      <c r="V14" s="73" t="n">
        <f aca="false">U14+$L14</f>
        <v>816.842857142857</v>
      </c>
      <c r="W14" s="73" t="n">
        <f aca="false">V14+$L14</f>
        <v>826.271428571429</v>
      </c>
      <c r="X14" s="73" t="n">
        <f aca="false">W14+$L14</f>
        <v>835.7</v>
      </c>
      <c r="Y14" s="73" t="n">
        <f aca="false">X14+$L14</f>
        <v>845.128571428572</v>
      </c>
      <c r="Z14" s="73" t="n">
        <f aca="false">Y14+$L14</f>
        <v>854.557142857143</v>
      </c>
      <c r="AA14" s="73" t="n">
        <f aca="false">Z14+$L14</f>
        <v>863.985714285715</v>
      </c>
      <c r="AB14" s="73" t="n">
        <f aca="false">AA14+$L14</f>
        <v>873.414285714286</v>
      </c>
      <c r="AC14" s="73" t="n">
        <f aca="false">AB14+$L14</f>
        <v>882.842857142857</v>
      </c>
      <c r="AD14" s="73" t="n">
        <f aca="false">AC14+$L14</f>
        <v>892.271428571429</v>
      </c>
      <c r="AE14" s="73" t="n">
        <f aca="false">AD14+$L14</f>
        <v>901.7</v>
      </c>
      <c r="AF14" s="73" t="n">
        <f aca="false">AE14+$L14</f>
        <v>911.128571428572</v>
      </c>
      <c r="AG14" s="73" t="n">
        <f aca="false">AF14+$L14</f>
        <v>920.557142857143</v>
      </c>
      <c r="AH14" s="73" t="n">
        <f aca="false">AG14+$L14</f>
        <v>929.985714285715</v>
      </c>
      <c r="AI14" s="73" t="n">
        <f aca="false">AH14+$L14</f>
        <v>939.414285714286</v>
      </c>
      <c r="AJ14" s="73" t="n">
        <f aca="false">AI14+$L14</f>
        <v>948.842857142858</v>
      </c>
      <c r="AK14" s="73" t="n">
        <f aca="false">AJ14+$L14</f>
        <v>958.271428571429</v>
      </c>
      <c r="AL14" s="73" t="n">
        <f aca="false">AK14+$L14</f>
        <v>967.7</v>
      </c>
      <c r="AM14" s="73" t="n">
        <f aca="false">AL14+$L14</f>
        <v>977.128571428572</v>
      </c>
      <c r="AN14" s="74" t="n">
        <f aca="false">AM14+$L14</f>
        <v>986.557142857143</v>
      </c>
      <c r="AO14" s="37" t="n">
        <f aca="false">E14</f>
        <v>740</v>
      </c>
      <c r="AP14" s="38" t="n">
        <f aca="false">AN14-AO14</f>
        <v>246.557142857143</v>
      </c>
      <c r="AQ14" s="33" t="n">
        <v>245.142857142858</v>
      </c>
      <c r="AR14" s="23" t="n">
        <f aca="false">AP14-AQ14</f>
        <v>1.41428571428571</v>
      </c>
    </row>
    <row r="15" s="32" customFormat="true" ht="12.75" hidden="false" customHeight="false" outlineLevel="0" collapsed="false">
      <c r="A15" s="33" t="s">
        <v>16</v>
      </c>
      <c r="B15" s="32" t="s">
        <v>26</v>
      </c>
      <c r="C15" s="39" t="n">
        <v>44107</v>
      </c>
      <c r="D15" s="68" t="n">
        <f aca="false">E15/$E$38</f>
        <v>0.0425402613187481</v>
      </c>
      <c r="E15" s="32" t="n">
        <v>700</v>
      </c>
      <c r="F15" s="32" t="n">
        <v>741</v>
      </c>
      <c r="G15" s="32" t="n">
        <f aca="false">$E$43+$E$44</f>
        <v>440596</v>
      </c>
      <c r="H15" s="32" t="n">
        <f aca="false">$F$43+$F$44</f>
        <v>458811</v>
      </c>
      <c r="I15" s="32" t="n">
        <f aca="false">F15*(($G$38-$H$38)/$H$38)</f>
        <v>-29.4180283384662</v>
      </c>
      <c r="J15" s="32" t="n">
        <f aca="false">F15*((G15/H15)-($G$38/$H$38))</f>
        <v>0</v>
      </c>
      <c r="K15" s="35" t="n">
        <f aca="false">E15*((E15/F15)-(G15/H15))</f>
        <v>-10.9411338233113</v>
      </c>
      <c r="L15" s="36" t="n">
        <f aca="false">(E15-F15)/7</f>
        <v>-5.85714285714286</v>
      </c>
      <c r="M15" s="69" t="n">
        <f aca="false">((E15-F15)/7)+((E15-F15)/7)*N15</f>
        <v>-4.39285714285714</v>
      </c>
      <c r="N15" s="294" t="n">
        <v>-0.25</v>
      </c>
      <c r="O15" s="29" t="n">
        <f aca="false">E15+M15</f>
        <v>695.607142857143</v>
      </c>
      <c r="P15" s="73" t="n">
        <f aca="false">O15+$L15</f>
        <v>689.75</v>
      </c>
      <c r="Q15" s="73" t="n">
        <f aca="false">P15+$L15</f>
        <v>683.892857142857</v>
      </c>
      <c r="R15" s="73" t="n">
        <f aca="false">Q15+$L15</f>
        <v>678.035714285714</v>
      </c>
      <c r="S15" s="73" t="n">
        <f aca="false">R15+$L15</f>
        <v>672.178571428571</v>
      </c>
      <c r="T15" s="73" t="n">
        <f aca="false">S15+$L15</f>
        <v>666.321428571428</v>
      </c>
      <c r="U15" s="73" t="n">
        <f aca="false">T15+$L15</f>
        <v>660.464285714286</v>
      </c>
      <c r="V15" s="73" t="n">
        <f aca="false">U15+$L15</f>
        <v>654.607142857143</v>
      </c>
      <c r="W15" s="73" t="n">
        <f aca="false">V15+$L15</f>
        <v>648.75</v>
      </c>
      <c r="X15" s="73" t="n">
        <f aca="false">W15+$L15</f>
        <v>642.892857142857</v>
      </c>
      <c r="Y15" s="73" t="n">
        <f aca="false">X15+$L15</f>
        <v>637.035714285714</v>
      </c>
      <c r="Z15" s="73" t="n">
        <f aca="false">Y15+$L15</f>
        <v>631.178571428571</v>
      </c>
      <c r="AA15" s="73" t="n">
        <f aca="false">Z15+$L15</f>
        <v>625.321428571428</v>
      </c>
      <c r="AB15" s="73" t="n">
        <f aca="false">AA15+$L15</f>
        <v>619.464285714285</v>
      </c>
      <c r="AC15" s="73" t="n">
        <f aca="false">AB15+$L15</f>
        <v>613.607142857142</v>
      </c>
      <c r="AD15" s="73" t="n">
        <f aca="false">AC15+$L15</f>
        <v>607.75</v>
      </c>
      <c r="AE15" s="73" t="n">
        <f aca="false">AD15+$L15</f>
        <v>601.892857142857</v>
      </c>
      <c r="AF15" s="73" t="n">
        <f aca="false">AE15+$L15</f>
        <v>596.035714285714</v>
      </c>
      <c r="AG15" s="73" t="n">
        <f aca="false">AF15+$L15</f>
        <v>590.178571428571</v>
      </c>
      <c r="AH15" s="73" t="n">
        <f aca="false">AG15+$L15</f>
        <v>584.321428571428</v>
      </c>
      <c r="AI15" s="73" t="n">
        <f aca="false">AH15+$L15</f>
        <v>578.464285714285</v>
      </c>
      <c r="AJ15" s="73" t="n">
        <f aca="false">AI15+$L15</f>
        <v>572.607142857142</v>
      </c>
      <c r="AK15" s="73" t="n">
        <f aca="false">AJ15+$L15</f>
        <v>566.749999999999</v>
      </c>
      <c r="AL15" s="73" t="n">
        <f aca="false">AK15+$L15</f>
        <v>560.892857142856</v>
      </c>
      <c r="AM15" s="73" t="n">
        <f aca="false">AL15+$L15</f>
        <v>555.035714285714</v>
      </c>
      <c r="AN15" s="74" t="n">
        <f aca="false">AM15+$L15</f>
        <v>549.178571428571</v>
      </c>
      <c r="AO15" s="37" t="n">
        <f aca="false">E15</f>
        <v>700</v>
      </c>
      <c r="AP15" s="45" t="n">
        <f aca="false">AN15-AO15</f>
        <v>-150.821428571429</v>
      </c>
      <c r="AQ15" s="33" t="n">
        <v>-152.285714285715</v>
      </c>
      <c r="AR15" s="23" t="n">
        <f aca="false">AP15-AQ15</f>
        <v>1.46428571428578</v>
      </c>
    </row>
    <row r="16" s="32" customFormat="true" ht="12.75" hidden="false" customHeight="false" outlineLevel="0" collapsed="false">
      <c r="A16" s="33" t="s">
        <v>16</v>
      </c>
      <c r="B16" s="32" t="s">
        <v>30</v>
      </c>
      <c r="C16" s="39" t="n">
        <v>44070</v>
      </c>
      <c r="D16" s="68" t="n">
        <f aca="false">E16/$E$38</f>
        <v>0.0412640534791857</v>
      </c>
      <c r="E16" s="32" t="n">
        <v>679</v>
      </c>
      <c r="F16" s="32" t="n">
        <v>710</v>
      </c>
      <c r="G16" s="32" t="n">
        <f aca="false">$E$43+$E$44</f>
        <v>440596</v>
      </c>
      <c r="H16" s="32" t="n">
        <f aca="false">$F$43+$F$44</f>
        <v>458811</v>
      </c>
      <c r="I16" s="32" t="n">
        <f aca="false">F16*(($G$38-$H$38)/$H$38)</f>
        <v>-28.187314602309</v>
      </c>
      <c r="J16" s="32" t="n">
        <f aca="false">F16*((G16/H16)-($G$38/$H$38))</f>
        <v>0</v>
      </c>
      <c r="K16" s="35" t="n">
        <f aca="false">E16*((E16/F16)-(G16/H16))</f>
        <v>-2.68987800708758</v>
      </c>
      <c r="L16" s="36" t="n">
        <f aca="false">(E16-F16)/7</f>
        <v>-4.42857142857143</v>
      </c>
      <c r="M16" s="69" t="n">
        <f aca="false">((E16-F16)/7)+((E16-F16)/7)*N16</f>
        <v>-3.76428571428571</v>
      </c>
      <c r="N16" s="294" t="n">
        <v>-0.15</v>
      </c>
      <c r="O16" s="29" t="n">
        <f aca="false">E16+M16</f>
        <v>675.235714285714</v>
      </c>
      <c r="P16" s="73" t="n">
        <f aca="false">O16+$L16</f>
        <v>670.807142857143</v>
      </c>
      <c r="Q16" s="73" t="n">
        <f aca="false">P16+$L16</f>
        <v>666.378571428571</v>
      </c>
      <c r="R16" s="73" t="n">
        <f aca="false">Q16+$L16</f>
        <v>661.95</v>
      </c>
      <c r="S16" s="73" t="n">
        <f aca="false">R16+$L16</f>
        <v>657.521428571429</v>
      </c>
      <c r="T16" s="73" t="n">
        <f aca="false">S16+$L16</f>
        <v>653.092857142857</v>
      </c>
      <c r="U16" s="73" t="n">
        <f aca="false">T16+$L16</f>
        <v>648.664285714286</v>
      </c>
      <c r="V16" s="73" t="n">
        <f aca="false">U16+$L16</f>
        <v>644.235714285714</v>
      </c>
      <c r="W16" s="73" t="n">
        <f aca="false">V16+$L16</f>
        <v>639.807142857143</v>
      </c>
      <c r="X16" s="73" t="n">
        <f aca="false">W16+$L16</f>
        <v>635.378571428571</v>
      </c>
      <c r="Y16" s="73" t="n">
        <f aca="false">X16+$L16</f>
        <v>630.95</v>
      </c>
      <c r="Z16" s="73" t="n">
        <f aca="false">Y16+$L16</f>
        <v>626.521428571428</v>
      </c>
      <c r="AA16" s="73" t="n">
        <f aca="false">Z16+$L16</f>
        <v>622.092857142857</v>
      </c>
      <c r="AB16" s="73" t="n">
        <f aca="false">AA16+$L16</f>
        <v>617.664285714286</v>
      </c>
      <c r="AC16" s="73" t="n">
        <f aca="false">AB16+$L16</f>
        <v>613.235714285714</v>
      </c>
      <c r="AD16" s="73" t="n">
        <f aca="false">AC16+$L16</f>
        <v>608.807142857143</v>
      </c>
      <c r="AE16" s="73" t="n">
        <f aca="false">AD16+$L16</f>
        <v>604.378571428571</v>
      </c>
      <c r="AF16" s="73" t="n">
        <f aca="false">AE16+$L16</f>
        <v>599.95</v>
      </c>
      <c r="AG16" s="73" t="n">
        <f aca="false">AF16+$L16</f>
        <v>595.521428571428</v>
      </c>
      <c r="AH16" s="73" t="n">
        <f aca="false">AG16+$L16</f>
        <v>591.092857142857</v>
      </c>
      <c r="AI16" s="73" t="n">
        <f aca="false">AH16+$L16</f>
        <v>586.664285714285</v>
      </c>
      <c r="AJ16" s="73" t="n">
        <f aca="false">AI16+$L16</f>
        <v>582.235714285714</v>
      </c>
      <c r="AK16" s="73" t="n">
        <f aca="false">AJ16+$L16</f>
        <v>577.807142857143</v>
      </c>
      <c r="AL16" s="73" t="n">
        <f aca="false">AK16+$L16</f>
        <v>573.378571428571</v>
      </c>
      <c r="AM16" s="73" t="n">
        <f aca="false">AL16+$L16</f>
        <v>568.95</v>
      </c>
      <c r="AN16" s="74" t="n">
        <f aca="false">AM16+$L16</f>
        <v>564.521428571428</v>
      </c>
      <c r="AO16" s="37" t="n">
        <f aca="false">E16</f>
        <v>679</v>
      </c>
      <c r="AP16" s="45" t="n">
        <f aca="false">AN16-AO16</f>
        <v>-114.478571428572</v>
      </c>
      <c r="AQ16" s="33" t="n">
        <v>-115.142857142858</v>
      </c>
      <c r="AR16" s="23" t="n">
        <f aca="false">AP16-AQ16</f>
        <v>0.664285714285711</v>
      </c>
    </row>
    <row r="17" s="32" customFormat="true" ht="12.75" hidden="false" customHeight="false" outlineLevel="0" collapsed="false">
      <c r="A17" s="33" t="s">
        <v>16</v>
      </c>
      <c r="B17" s="32" t="s">
        <v>19</v>
      </c>
      <c r="C17" s="39" t="n">
        <v>44125</v>
      </c>
      <c r="D17" s="68" t="n">
        <f aca="false">E17/$E$38</f>
        <v>0.0399270738377393</v>
      </c>
      <c r="E17" s="32" t="n">
        <v>657</v>
      </c>
      <c r="F17" s="32" t="n">
        <v>613</v>
      </c>
      <c r="G17" s="32" t="n">
        <f aca="false">$E$43+$E$44</f>
        <v>440596</v>
      </c>
      <c r="H17" s="32" t="n">
        <f aca="false">$F$43+$F$44</f>
        <v>458811</v>
      </c>
      <c r="I17" s="32" t="n">
        <f aca="false">F17*(($G$38-$H$38)/$H$38)</f>
        <v>-24.3363716214302</v>
      </c>
      <c r="J17" s="32" t="n">
        <f aca="false">F17*((G17/H17)-($G$38/$H$38))</f>
        <v>0</v>
      </c>
      <c r="K17" s="35" t="n">
        <f aca="false">E17*((E17/F17)-(G17/H17))</f>
        <v>73.2414292908315</v>
      </c>
      <c r="L17" s="36" t="n">
        <f aca="false">(E17-F17)/7</f>
        <v>6.28571428571429</v>
      </c>
      <c r="M17" s="69" t="n">
        <f aca="false">((E17-F17)/7)+((E17-F17)/7)*N17</f>
        <v>7.85714285714286</v>
      </c>
      <c r="N17" s="295" t="n">
        <v>0.25</v>
      </c>
      <c r="O17" s="29" t="n">
        <f aca="false">E17+M17</f>
        <v>664.857142857143</v>
      </c>
      <c r="P17" s="73" t="n">
        <f aca="false">O17+$L17</f>
        <v>671.142857142857</v>
      </c>
      <c r="Q17" s="73" t="n">
        <f aca="false">P17+$L17</f>
        <v>677.428571428572</v>
      </c>
      <c r="R17" s="73" t="n">
        <f aca="false">Q17+$L17</f>
        <v>683.714285714286</v>
      </c>
      <c r="S17" s="73" t="n">
        <f aca="false">R17+$L17</f>
        <v>690</v>
      </c>
      <c r="T17" s="73" t="n">
        <f aca="false">S17+$L17</f>
        <v>696.285714285715</v>
      </c>
      <c r="U17" s="73" t="n">
        <f aca="false">T17+$L17</f>
        <v>702.571428571429</v>
      </c>
      <c r="V17" s="73" t="n">
        <f aca="false">U17+$L17</f>
        <v>708.857142857143</v>
      </c>
      <c r="W17" s="73" t="n">
        <f aca="false">V17+$L17</f>
        <v>715.142857142858</v>
      </c>
      <c r="X17" s="73" t="n">
        <f aca="false">W17+$L17</f>
        <v>721.428571428572</v>
      </c>
      <c r="Y17" s="73" t="n">
        <f aca="false">X17+$L17</f>
        <v>727.714285714286</v>
      </c>
      <c r="Z17" s="73" t="n">
        <f aca="false">Y17+$L17</f>
        <v>734.000000000001</v>
      </c>
      <c r="AA17" s="73" t="n">
        <f aca="false">Z17+$L17</f>
        <v>740.285714285715</v>
      </c>
      <c r="AB17" s="73" t="n">
        <f aca="false">AA17+$L17</f>
        <v>746.571428571429</v>
      </c>
      <c r="AC17" s="73" t="n">
        <f aca="false">AB17+$L17</f>
        <v>752.857142857144</v>
      </c>
      <c r="AD17" s="73" t="n">
        <f aca="false">AC17+$L17</f>
        <v>759.142857142858</v>
      </c>
      <c r="AE17" s="73" t="n">
        <f aca="false">AD17+$L17</f>
        <v>765.428571428572</v>
      </c>
      <c r="AF17" s="73" t="n">
        <f aca="false">AE17+$L17</f>
        <v>771.714285714287</v>
      </c>
      <c r="AG17" s="73" t="n">
        <f aca="false">AF17+$L17</f>
        <v>778.000000000001</v>
      </c>
      <c r="AH17" s="73" t="n">
        <f aca="false">AG17+$L17</f>
        <v>784.285714285715</v>
      </c>
      <c r="AI17" s="73" t="n">
        <f aca="false">AH17+$L17</f>
        <v>790.57142857143</v>
      </c>
      <c r="AJ17" s="73" t="n">
        <f aca="false">AI17+$L17</f>
        <v>796.857142857144</v>
      </c>
      <c r="AK17" s="73" t="n">
        <f aca="false">AJ17+$L17</f>
        <v>803.142857142858</v>
      </c>
      <c r="AL17" s="73" t="n">
        <f aca="false">AK17+$L17</f>
        <v>809.428571428573</v>
      </c>
      <c r="AM17" s="73" t="n">
        <f aca="false">AL17+$L17</f>
        <v>815.714285714287</v>
      </c>
      <c r="AN17" s="74" t="n">
        <f aca="false">AM17+$L17</f>
        <v>822.000000000001</v>
      </c>
      <c r="AO17" s="37" t="n">
        <f aca="false">E17</f>
        <v>657</v>
      </c>
      <c r="AP17" s="38" t="n">
        <f aca="false">AN17-AO17</f>
        <v>165.000000000001</v>
      </c>
      <c r="AQ17" s="33" t="n">
        <v>163.428571428573</v>
      </c>
      <c r="AR17" s="23" t="n">
        <f aca="false">AP17-AQ17</f>
        <v>1.57142857142856</v>
      </c>
    </row>
    <row r="18" s="32" customFormat="true" ht="12.75" hidden="false" customHeight="false" outlineLevel="0" collapsed="false">
      <c r="A18" s="33" t="s">
        <v>16</v>
      </c>
      <c r="B18" s="32" t="s">
        <v>19</v>
      </c>
      <c r="C18" s="39" t="n">
        <v>44111</v>
      </c>
      <c r="D18" s="68" t="n">
        <f aca="false">E18/$E$38</f>
        <v>0.0281981160741416</v>
      </c>
      <c r="E18" s="32" t="n">
        <v>464</v>
      </c>
      <c r="F18" s="32" t="n">
        <v>490</v>
      </c>
      <c r="G18" s="32" t="n">
        <f aca="false">$E$43+$E$44</f>
        <v>440596</v>
      </c>
      <c r="H18" s="32" t="n">
        <f aca="false">$F$43+$F$44</f>
        <v>458811</v>
      </c>
      <c r="I18" s="32" t="n">
        <f aca="false">F18*(($G$38-$H$38)/$H$38)</f>
        <v>-19.4532171199034</v>
      </c>
      <c r="J18" s="32" t="n">
        <f aca="false">F18*((G18/H18)-($G$38/$H$38))</f>
        <v>0</v>
      </c>
      <c r="K18" s="35" t="n">
        <f aca="false">E18*((E18/F18)-(G18/H18))</f>
        <v>-6.1994025640098</v>
      </c>
      <c r="L18" s="36" t="n">
        <f aca="false">(E18-F18)/7</f>
        <v>-3.71428571428571</v>
      </c>
      <c r="M18" s="69" t="n">
        <f aca="false">((E18-F18)/7)+((E18-F18)/7)*N18</f>
        <v>-2.78571428571429</v>
      </c>
      <c r="N18" s="295" t="n">
        <v>-0.25</v>
      </c>
      <c r="O18" s="29" t="n">
        <f aca="false">E18+M18</f>
        <v>461.214285714286</v>
      </c>
      <c r="P18" s="73" t="n">
        <f aca="false">O18+$L18</f>
        <v>457.5</v>
      </c>
      <c r="Q18" s="73" t="n">
        <f aca="false">P18+$L18</f>
        <v>453.785714285714</v>
      </c>
      <c r="R18" s="73" t="n">
        <f aca="false">Q18+$L18</f>
        <v>450.071428571429</v>
      </c>
      <c r="S18" s="73" t="n">
        <f aca="false">R18+$L18</f>
        <v>446.357142857143</v>
      </c>
      <c r="T18" s="73" t="n">
        <f aca="false">S18+$L18</f>
        <v>442.642857142857</v>
      </c>
      <c r="U18" s="73" t="n">
        <f aca="false">T18+$L18</f>
        <v>438.928571428571</v>
      </c>
      <c r="V18" s="73" t="n">
        <f aca="false">U18+$L18</f>
        <v>435.214285714286</v>
      </c>
      <c r="W18" s="73" t="n">
        <f aca="false">V18+$L18</f>
        <v>431.5</v>
      </c>
      <c r="X18" s="73" t="n">
        <f aca="false">W18+$L18</f>
        <v>427.785714285714</v>
      </c>
      <c r="Y18" s="73" t="n">
        <f aca="false">X18+$L18</f>
        <v>424.071428571429</v>
      </c>
      <c r="Z18" s="73" t="n">
        <f aca="false">Y18+$L18</f>
        <v>420.357142857143</v>
      </c>
      <c r="AA18" s="73" t="n">
        <f aca="false">Z18+$L18</f>
        <v>416.642857142857</v>
      </c>
      <c r="AB18" s="73" t="n">
        <f aca="false">AA18+$L18</f>
        <v>412.928571428571</v>
      </c>
      <c r="AC18" s="73" t="n">
        <f aca="false">AB18+$L18</f>
        <v>409.214285714286</v>
      </c>
      <c r="AD18" s="73" t="n">
        <f aca="false">AC18+$L18</f>
        <v>405.5</v>
      </c>
      <c r="AE18" s="73" t="n">
        <f aca="false">AD18+$L18</f>
        <v>401.785714285714</v>
      </c>
      <c r="AF18" s="73" t="n">
        <f aca="false">AE18+$L18</f>
        <v>398.071428571428</v>
      </c>
      <c r="AG18" s="73" t="n">
        <f aca="false">AF18+$L18</f>
        <v>394.357142857143</v>
      </c>
      <c r="AH18" s="73" t="n">
        <f aca="false">AG18+$L18</f>
        <v>390.642857142857</v>
      </c>
      <c r="AI18" s="73" t="n">
        <f aca="false">AH18+$L18</f>
        <v>386.928571428571</v>
      </c>
      <c r="AJ18" s="73" t="n">
        <f aca="false">AI18+$L18</f>
        <v>383.214285714286</v>
      </c>
      <c r="AK18" s="73" t="n">
        <f aca="false">AJ18+$L18</f>
        <v>379.5</v>
      </c>
      <c r="AL18" s="73" t="n">
        <f aca="false">AK18+$L18</f>
        <v>375.785714285714</v>
      </c>
      <c r="AM18" s="73" t="n">
        <f aca="false">AL18+$L18</f>
        <v>372.071428571428</v>
      </c>
      <c r="AN18" s="74" t="n">
        <f aca="false">AM18+$L18</f>
        <v>368.357142857143</v>
      </c>
      <c r="AO18" s="37" t="n">
        <f aca="false">E18</f>
        <v>464</v>
      </c>
      <c r="AP18" s="45" t="n">
        <f aca="false">AN18-AO18</f>
        <v>-95.6428571428573</v>
      </c>
      <c r="AQ18" s="33" t="n">
        <v>-96.5714285714288</v>
      </c>
      <c r="AR18" s="23" t="n">
        <f aca="false">AP18-AQ18</f>
        <v>0.928571428571445</v>
      </c>
    </row>
    <row r="19" s="32" customFormat="true" ht="12.75" hidden="false" customHeight="false" outlineLevel="0" collapsed="false">
      <c r="A19" s="33" t="s">
        <v>16</v>
      </c>
      <c r="B19" s="32" t="s">
        <v>19</v>
      </c>
      <c r="C19" s="39" t="n">
        <v>44129</v>
      </c>
      <c r="D19" s="68" t="n">
        <f aca="false">E19/$E$38</f>
        <v>0.0276511698571863</v>
      </c>
      <c r="E19" s="32" t="n">
        <v>455</v>
      </c>
      <c r="F19" s="32" t="n">
        <v>431</v>
      </c>
      <c r="G19" s="32" t="n">
        <f aca="false">$E$43+$E$44</f>
        <v>440596</v>
      </c>
      <c r="H19" s="32" t="n">
        <f aca="false">$F$43+$F$44</f>
        <v>458811</v>
      </c>
      <c r="I19" s="32" t="n">
        <f aca="false">F19*(($G$38-$H$38)/$H$38)</f>
        <v>-17.1108909768946</v>
      </c>
      <c r="J19" s="32" t="n">
        <f aca="false">F19*((G19/H19)-($G$38/$H$38))</f>
        <v>0</v>
      </c>
      <c r="K19" s="35" t="n">
        <f aca="false">E19*((E19/F19)-(G19/H19))</f>
        <v>43.4001285254921</v>
      </c>
      <c r="L19" s="36" t="n">
        <f aca="false">(E19-F19)/7</f>
        <v>3.42857142857143</v>
      </c>
      <c r="M19" s="69" t="n">
        <f aca="false">((E19-F19)/7)+((E19-F19)/7)*N19</f>
        <v>4.28571428571429</v>
      </c>
      <c r="N19" s="295" t="n">
        <v>0.25</v>
      </c>
      <c r="O19" s="29" t="n">
        <f aca="false">E19+M19</f>
        <v>459.285714285714</v>
      </c>
      <c r="P19" s="73" t="n">
        <f aca="false">O19+$L19</f>
        <v>462.714285714286</v>
      </c>
      <c r="Q19" s="73" t="n">
        <f aca="false">P19+$L19</f>
        <v>466.142857142857</v>
      </c>
      <c r="R19" s="73" t="n">
        <f aca="false">Q19+$L19</f>
        <v>469.571428571429</v>
      </c>
      <c r="S19" s="73" t="n">
        <f aca="false">R19+$L19</f>
        <v>473</v>
      </c>
      <c r="T19" s="73" t="n">
        <f aca="false">S19+$L19</f>
        <v>476.428571428572</v>
      </c>
      <c r="U19" s="73" t="n">
        <f aca="false">T19+$L19</f>
        <v>479.857142857143</v>
      </c>
      <c r="V19" s="73" t="n">
        <f aca="false">U19+$L19</f>
        <v>483.285714285714</v>
      </c>
      <c r="W19" s="73" t="n">
        <f aca="false">V19+$L19</f>
        <v>486.714285714286</v>
      </c>
      <c r="X19" s="73" t="n">
        <f aca="false">W19+$L19</f>
        <v>490.142857142857</v>
      </c>
      <c r="Y19" s="73" t="n">
        <f aca="false">X19+$L19</f>
        <v>493.571428571429</v>
      </c>
      <c r="Z19" s="73" t="n">
        <f aca="false">Y19+$L19</f>
        <v>497</v>
      </c>
      <c r="AA19" s="73" t="n">
        <f aca="false">Z19+$L19</f>
        <v>500.428571428572</v>
      </c>
      <c r="AB19" s="73" t="n">
        <f aca="false">AA19+$L19</f>
        <v>503.857142857143</v>
      </c>
      <c r="AC19" s="73" t="n">
        <f aca="false">AB19+$L19</f>
        <v>507.285714285715</v>
      </c>
      <c r="AD19" s="73" t="n">
        <f aca="false">AC19+$L19</f>
        <v>510.714285714286</v>
      </c>
      <c r="AE19" s="73" t="n">
        <f aca="false">AD19+$L19</f>
        <v>514.142857142857</v>
      </c>
      <c r="AF19" s="73" t="n">
        <f aca="false">AE19+$L19</f>
        <v>517.571428571429</v>
      </c>
      <c r="AG19" s="73" t="n">
        <f aca="false">AF19+$L19</f>
        <v>521</v>
      </c>
      <c r="AH19" s="73" t="n">
        <f aca="false">AG19+$L19</f>
        <v>524.428571428572</v>
      </c>
      <c r="AI19" s="73" t="n">
        <f aca="false">AH19+$L19</f>
        <v>527.857142857143</v>
      </c>
      <c r="AJ19" s="73" t="n">
        <f aca="false">AI19+$L19</f>
        <v>531.285714285715</v>
      </c>
      <c r="AK19" s="73" t="n">
        <f aca="false">AJ19+$L19</f>
        <v>534.714285714286</v>
      </c>
      <c r="AL19" s="73" t="n">
        <f aca="false">AK19+$L19</f>
        <v>538.142857142858</v>
      </c>
      <c r="AM19" s="73" t="n">
        <f aca="false">AL19+$L19</f>
        <v>541.571428571429</v>
      </c>
      <c r="AN19" s="74" t="n">
        <f aca="false">AM19+$L19</f>
        <v>545</v>
      </c>
      <c r="AO19" s="37" t="n">
        <f aca="false">E19</f>
        <v>455</v>
      </c>
      <c r="AP19" s="38" t="n">
        <f aca="false">AN19-AO19</f>
        <v>90.0000000000003</v>
      </c>
      <c r="AQ19" s="33" t="n">
        <v>89.1428571428576</v>
      </c>
      <c r="AR19" s="23" t="n">
        <f aca="false">AP19-AQ19</f>
        <v>0.857142857142776</v>
      </c>
    </row>
    <row r="20" s="32" customFormat="true" ht="12.75" hidden="false" customHeight="false" outlineLevel="0" collapsed="false">
      <c r="A20" s="46" t="s">
        <v>16</v>
      </c>
      <c r="B20" s="47" t="s">
        <v>21</v>
      </c>
      <c r="C20" s="48" t="n">
        <v>44109</v>
      </c>
      <c r="D20" s="68" t="n">
        <f aca="false">E20/$E$38</f>
        <v>0.0275296262534184</v>
      </c>
      <c r="E20" s="32" t="n">
        <v>453</v>
      </c>
      <c r="F20" s="32" t="n">
        <v>482</v>
      </c>
      <c r="G20" s="32" t="n">
        <f aca="false">$E$43+$E$44</f>
        <v>440596</v>
      </c>
      <c r="H20" s="32" t="n">
        <f aca="false">$F$43+$F$44</f>
        <v>458811</v>
      </c>
      <c r="I20" s="32" t="n">
        <f aca="false">F20*(($G$38-$H$38)/$H$38)</f>
        <v>-19.1356135750887</v>
      </c>
      <c r="J20" s="32" t="n">
        <f aca="false">F20*((G20/H20)-($G$38/$H$38))</f>
        <v>0</v>
      </c>
      <c r="K20" s="35" t="n">
        <f aca="false">E20*((E20/F20)-(G20/H20))</f>
        <v>-9.2708859968565</v>
      </c>
      <c r="L20" s="36" t="n">
        <f aca="false">(E20-F20)/7</f>
        <v>-4.14285714285714</v>
      </c>
      <c r="M20" s="69" t="n">
        <f aca="false">((E20-F20)/7)+((E20-F20)/7)*N20</f>
        <v>-3.52142857142857</v>
      </c>
      <c r="N20" s="295" t="n">
        <v>-0.15</v>
      </c>
      <c r="O20" s="29" t="n">
        <f aca="false">E20+M20</f>
        <v>449.478571428571</v>
      </c>
      <c r="P20" s="73" t="n">
        <f aca="false">O20+$L20</f>
        <v>445.335714285714</v>
      </c>
      <c r="Q20" s="73" t="n">
        <f aca="false">P20+$L20</f>
        <v>441.192857142857</v>
      </c>
      <c r="R20" s="73" t="n">
        <f aca="false">Q20+$L20</f>
        <v>437.05</v>
      </c>
      <c r="S20" s="73" t="n">
        <f aca="false">R20+$L20</f>
        <v>432.907142857143</v>
      </c>
      <c r="T20" s="73" t="n">
        <f aca="false">S20+$L20</f>
        <v>428.764285714286</v>
      </c>
      <c r="U20" s="73" t="n">
        <f aca="false">T20+$L20</f>
        <v>424.621428571428</v>
      </c>
      <c r="V20" s="73" t="n">
        <f aca="false">U20+$L20</f>
        <v>420.478571428571</v>
      </c>
      <c r="W20" s="73" t="n">
        <f aca="false">V20+$L20</f>
        <v>416.335714285714</v>
      </c>
      <c r="X20" s="73" t="n">
        <f aca="false">W20+$L20</f>
        <v>412.192857142857</v>
      </c>
      <c r="Y20" s="73" t="n">
        <f aca="false">X20+$L20</f>
        <v>408.05</v>
      </c>
      <c r="Z20" s="73" t="n">
        <f aca="false">Y20+$L20</f>
        <v>403.907142857143</v>
      </c>
      <c r="AA20" s="73" t="n">
        <f aca="false">Z20+$L20</f>
        <v>399.764285714285</v>
      </c>
      <c r="AB20" s="73" t="n">
        <f aca="false">AA20+$L20</f>
        <v>395.621428571428</v>
      </c>
      <c r="AC20" s="73" t="n">
        <f aca="false">AB20+$L20</f>
        <v>391.478571428571</v>
      </c>
      <c r="AD20" s="73" t="n">
        <f aca="false">AC20+$L20</f>
        <v>387.335714285714</v>
      </c>
      <c r="AE20" s="73" t="n">
        <f aca="false">AD20+$L20</f>
        <v>383.192857142857</v>
      </c>
      <c r="AF20" s="73" t="n">
        <f aca="false">AE20+$L20</f>
        <v>379.05</v>
      </c>
      <c r="AG20" s="73" t="n">
        <f aca="false">AF20+$L20</f>
        <v>374.907142857142</v>
      </c>
      <c r="AH20" s="73" t="n">
        <f aca="false">AG20+$L20</f>
        <v>370.764285714285</v>
      </c>
      <c r="AI20" s="73" t="n">
        <f aca="false">AH20+$L20</f>
        <v>366.621428571428</v>
      </c>
      <c r="AJ20" s="73" t="n">
        <f aca="false">AI20+$L20</f>
        <v>362.478571428571</v>
      </c>
      <c r="AK20" s="73" t="n">
        <f aca="false">AJ20+$L20</f>
        <v>358.335714285714</v>
      </c>
      <c r="AL20" s="73" t="n">
        <f aca="false">AK20+$L20</f>
        <v>354.192857142857</v>
      </c>
      <c r="AM20" s="73" t="n">
        <f aca="false">AL20+$L20</f>
        <v>350.049999999999</v>
      </c>
      <c r="AN20" s="74" t="n">
        <f aca="false">AM20+$L20</f>
        <v>345.907142857142</v>
      </c>
      <c r="AO20" s="37" t="n">
        <f aca="false">E20</f>
        <v>453</v>
      </c>
      <c r="AP20" s="45" t="n">
        <f aca="false">AN20-AO20</f>
        <v>-107.092857142858</v>
      </c>
      <c r="AQ20" s="33" t="n">
        <v>-107.714285714286</v>
      </c>
      <c r="AR20" s="23" t="n">
        <f aca="false">AP20-AQ20</f>
        <v>0.621428571428623</v>
      </c>
    </row>
    <row r="21" s="32" customFormat="true" ht="12.75" hidden="false" customHeight="false" outlineLevel="0" collapsed="false">
      <c r="A21" s="23" t="s">
        <v>13</v>
      </c>
      <c r="B21" s="24" t="s">
        <v>14</v>
      </c>
      <c r="C21" s="25" t="n">
        <v>44011</v>
      </c>
      <c r="D21" s="68" t="n">
        <f aca="false">E21/$E$38</f>
        <v>0.0273473108477666</v>
      </c>
      <c r="E21" s="24" t="n">
        <v>450</v>
      </c>
      <c r="F21" s="24" t="n">
        <v>304</v>
      </c>
      <c r="G21" s="24" t="n">
        <f aca="false">$E$43+$E$44</f>
        <v>440596</v>
      </c>
      <c r="H21" s="24" t="n">
        <f aca="false">$F$43+$F$44</f>
        <v>458811</v>
      </c>
      <c r="I21" s="24" t="n">
        <f aca="false">F21*(($G$38-$H$38)/$H$38)</f>
        <v>-12.0689347029605</v>
      </c>
      <c r="J21" s="24" t="n">
        <f aca="false">F21*((G21/H21)-($G$38/$H$38))</f>
        <v>0</v>
      </c>
      <c r="K21" s="27" t="n">
        <f aca="false">E21*((E21/F21)-(G21/H21))</f>
        <v>233.983620448461</v>
      </c>
      <c r="L21" s="36" t="n">
        <f aca="false">(E21-F21)/7</f>
        <v>20.8571428571429</v>
      </c>
      <c r="M21" s="69" t="n">
        <f aca="false">((E21-F21)/7)+((E21-F21)/7)*N21</f>
        <v>15.6428571428571</v>
      </c>
      <c r="N21" s="295" t="n">
        <v>-0.25</v>
      </c>
      <c r="O21" s="29" t="n">
        <f aca="false">E21+M21</f>
        <v>465.642857142857</v>
      </c>
      <c r="P21" s="73" t="n">
        <f aca="false">O21+$L21</f>
        <v>486.5</v>
      </c>
      <c r="Q21" s="73" t="n">
        <f aca="false">P21+$L21</f>
        <v>507.357142857143</v>
      </c>
      <c r="R21" s="73" t="n">
        <f aca="false">Q21+$L21</f>
        <v>528.214285714286</v>
      </c>
      <c r="S21" s="73" t="n">
        <f aca="false">R21+$L21</f>
        <v>549.071428571429</v>
      </c>
      <c r="T21" s="73" t="n">
        <f aca="false">S21+$L21</f>
        <v>569.928571428571</v>
      </c>
      <c r="U21" s="73" t="n">
        <f aca="false">T21+$L21</f>
        <v>590.785714285714</v>
      </c>
      <c r="V21" s="73" t="n">
        <f aca="false">U21+$L21</f>
        <v>611.642857142857</v>
      </c>
      <c r="W21" s="73" t="n">
        <f aca="false">V21+$L21</f>
        <v>632.5</v>
      </c>
      <c r="X21" s="73" t="n">
        <f aca="false">W21+$L21</f>
        <v>653.357142857143</v>
      </c>
      <c r="Y21" s="73" t="n">
        <f aca="false">X21+$L21</f>
        <v>674.214285714286</v>
      </c>
      <c r="Z21" s="73" t="n">
        <f aca="false">Y21+$L21</f>
        <v>695.071428571429</v>
      </c>
      <c r="AA21" s="73" t="n">
        <f aca="false">Z21+$L21</f>
        <v>715.928571428572</v>
      </c>
      <c r="AB21" s="73" t="n">
        <f aca="false">AA21+$L21</f>
        <v>736.785714285715</v>
      </c>
      <c r="AC21" s="73" t="n">
        <f aca="false">AB21+$L21</f>
        <v>757.642857142858</v>
      </c>
      <c r="AD21" s="73" t="n">
        <f aca="false">AC21+$L21</f>
        <v>778.5</v>
      </c>
      <c r="AE21" s="73" t="n">
        <f aca="false">AD21+$L21</f>
        <v>799.357142857143</v>
      </c>
      <c r="AF21" s="73" t="n">
        <f aca="false">AE21+$L21</f>
        <v>820.214285714286</v>
      </c>
      <c r="AG21" s="73" t="n">
        <f aca="false">AF21+$L21</f>
        <v>841.071428571429</v>
      </c>
      <c r="AH21" s="73" t="n">
        <f aca="false">AG21+$L21</f>
        <v>861.928571428572</v>
      </c>
      <c r="AI21" s="73" t="n">
        <f aca="false">AH21+$L21</f>
        <v>882.785714285715</v>
      </c>
      <c r="AJ21" s="73" t="n">
        <f aca="false">AI21+$L21</f>
        <v>903.642857142858</v>
      </c>
      <c r="AK21" s="73" t="n">
        <f aca="false">AJ21+$L21</f>
        <v>924.500000000001</v>
      </c>
      <c r="AL21" s="73" t="n">
        <f aca="false">AK21+$L21</f>
        <v>945.357142857144</v>
      </c>
      <c r="AM21" s="73" t="n">
        <f aca="false">AL21+$L21</f>
        <v>966.214285714286</v>
      </c>
      <c r="AN21" s="74" t="n">
        <f aca="false">AM21+$L21</f>
        <v>987.071428571429</v>
      </c>
      <c r="AO21" s="37" t="n">
        <f aca="false">E21</f>
        <v>450</v>
      </c>
      <c r="AP21" s="38" t="n">
        <f aca="false">AN21-AO21</f>
        <v>537.071428571429</v>
      </c>
      <c r="AQ21" s="33" t="n">
        <v>542.285714285715</v>
      </c>
      <c r="AR21" s="23" t="n">
        <f aca="false">AP21-AQ21</f>
        <v>-5.21428571428578</v>
      </c>
    </row>
    <row r="22" s="32" customFormat="true" ht="12.75" hidden="false" customHeight="false" outlineLevel="0" collapsed="false">
      <c r="A22" s="33" t="s">
        <v>16</v>
      </c>
      <c r="B22" s="32" t="s">
        <v>19</v>
      </c>
      <c r="C22" s="39" t="n">
        <v>44134</v>
      </c>
      <c r="D22" s="68" t="n">
        <f aca="false">E22/$E$38</f>
        <v>0.0272257672439988</v>
      </c>
      <c r="E22" s="32" t="n">
        <v>448</v>
      </c>
      <c r="F22" s="32" t="n">
        <v>456</v>
      </c>
      <c r="G22" s="32" t="n">
        <f aca="false">$E$43+$E$44</f>
        <v>440596</v>
      </c>
      <c r="H22" s="32" t="n">
        <f aca="false">$F$43+$F$44</f>
        <v>458811</v>
      </c>
      <c r="I22" s="32" t="n">
        <f aca="false">F22*(($G$38-$H$38)/$H$38)</f>
        <v>-18.1034020544407</v>
      </c>
      <c r="J22" s="32" t="n">
        <f aca="false">F22*((G22/H22)-($G$38/$H$38))</f>
        <v>0</v>
      </c>
      <c r="K22" s="35" t="n">
        <f aca="false">E22*((E22/F22)-(G22/H22))</f>
        <v>9.92614938681895</v>
      </c>
      <c r="L22" s="36" t="n">
        <f aca="false">(E22-F22)/7</f>
        <v>-1.14285714285714</v>
      </c>
      <c r="M22" s="69" t="n">
        <f aca="false">((E22-F22)/7)+((E22-F22)/7)*N22</f>
        <v>-1.31428571428571</v>
      </c>
      <c r="N22" s="295" t="n">
        <v>0.15</v>
      </c>
      <c r="O22" s="29" t="n">
        <f aca="false">E22+M22</f>
        <v>446.685714285714</v>
      </c>
      <c r="P22" s="73" t="n">
        <f aca="false">O22+$L22</f>
        <v>445.542857142857</v>
      </c>
      <c r="Q22" s="73" t="n">
        <f aca="false">P22+$L22</f>
        <v>444.4</v>
      </c>
      <c r="R22" s="73" t="n">
        <f aca="false">Q22+$L22</f>
        <v>443.257142857143</v>
      </c>
      <c r="S22" s="73" t="n">
        <f aca="false">R22+$L22</f>
        <v>442.114285714286</v>
      </c>
      <c r="T22" s="73" t="n">
        <f aca="false">S22+$L22</f>
        <v>440.971428571429</v>
      </c>
      <c r="U22" s="73" t="n">
        <f aca="false">T22+$L22</f>
        <v>439.828571428571</v>
      </c>
      <c r="V22" s="73" t="n">
        <f aca="false">U22+$L22</f>
        <v>438.685714285714</v>
      </c>
      <c r="W22" s="73" t="n">
        <f aca="false">V22+$L22</f>
        <v>437.542857142857</v>
      </c>
      <c r="X22" s="73" t="n">
        <f aca="false">W22+$L22</f>
        <v>436.4</v>
      </c>
      <c r="Y22" s="73" t="n">
        <f aca="false">X22+$L22</f>
        <v>435.257142857143</v>
      </c>
      <c r="Z22" s="73" t="n">
        <f aca="false">Y22+$L22</f>
        <v>434.114285714286</v>
      </c>
      <c r="AA22" s="73" t="n">
        <f aca="false">Z22+$L22</f>
        <v>432.971428571428</v>
      </c>
      <c r="AB22" s="73" t="n">
        <f aca="false">AA22+$L22</f>
        <v>431.828571428571</v>
      </c>
      <c r="AC22" s="73" t="n">
        <f aca="false">AB22+$L22</f>
        <v>430.685714285714</v>
      </c>
      <c r="AD22" s="73" t="n">
        <f aca="false">AC22+$L22</f>
        <v>429.542857142857</v>
      </c>
      <c r="AE22" s="73" t="n">
        <f aca="false">AD22+$L22</f>
        <v>428.4</v>
      </c>
      <c r="AF22" s="73" t="n">
        <f aca="false">AE22+$L22</f>
        <v>427.257142857142</v>
      </c>
      <c r="AG22" s="73" t="n">
        <f aca="false">AF22+$L22</f>
        <v>426.114285714285</v>
      </c>
      <c r="AH22" s="73" t="n">
        <f aca="false">AG22+$L22</f>
        <v>424.971428571428</v>
      </c>
      <c r="AI22" s="73" t="n">
        <f aca="false">AH22+$L22</f>
        <v>423.828571428571</v>
      </c>
      <c r="AJ22" s="73" t="n">
        <f aca="false">AI22+$L22</f>
        <v>422.685714285714</v>
      </c>
      <c r="AK22" s="73" t="n">
        <f aca="false">AJ22+$L22</f>
        <v>421.542857142857</v>
      </c>
      <c r="AL22" s="73" t="n">
        <f aca="false">AK22+$L22</f>
        <v>420.399999999999</v>
      </c>
      <c r="AM22" s="73" t="n">
        <f aca="false">AL22+$L22</f>
        <v>419.257142857142</v>
      </c>
      <c r="AN22" s="74" t="n">
        <f aca="false">AM22+$L22</f>
        <v>418.114285714285</v>
      </c>
      <c r="AO22" s="37" t="n">
        <f aca="false">E22</f>
        <v>448</v>
      </c>
      <c r="AP22" s="38" t="n">
        <f aca="false">AN22-AO22</f>
        <v>-29.8857142857149</v>
      </c>
      <c r="AQ22" s="33" t="n">
        <v>-29.7142857142863</v>
      </c>
      <c r="AR22" s="23" t="n">
        <f aca="false">AP22-AQ22</f>
        <v>-0.171428571428521</v>
      </c>
    </row>
    <row r="23" s="32" customFormat="true" ht="12.75" hidden="false" customHeight="false" outlineLevel="0" collapsed="false">
      <c r="A23" s="33" t="s">
        <v>16</v>
      </c>
      <c r="B23" s="32" t="s">
        <v>24</v>
      </c>
      <c r="C23" s="39" t="n">
        <v>44135</v>
      </c>
      <c r="D23" s="68" t="n">
        <f aca="false">E23/$E$38</f>
        <v>0.0263749620176238</v>
      </c>
      <c r="E23" s="32" t="n">
        <v>434</v>
      </c>
      <c r="F23" s="32" t="n">
        <v>403</v>
      </c>
      <c r="G23" s="32" t="n">
        <f aca="false">$E$43+$E$44</f>
        <v>440596</v>
      </c>
      <c r="H23" s="32" t="n">
        <f aca="false">$F$43+$F$44</f>
        <v>458811</v>
      </c>
      <c r="I23" s="32" t="n">
        <f aca="false">F23*(($G$38-$H$38)/$H$38)</f>
        <v>-15.999278570043</v>
      </c>
      <c r="J23" s="32" t="n">
        <f aca="false">F23*((G23/H23)-($G$38/$H$38))</f>
        <v>0</v>
      </c>
      <c r="K23" s="35" t="n">
        <f aca="false">E23*((E23/F23)-(G23/H23))</f>
        <v>50.6146076908155</v>
      </c>
      <c r="L23" s="36" t="n">
        <f aca="false">(E23-F23)/7</f>
        <v>4.42857142857143</v>
      </c>
      <c r="M23" s="69" t="n">
        <f aca="false">((E23-F23)/7)+((E23-F23)/7)*N23</f>
        <v>5.53571428571429</v>
      </c>
      <c r="N23" s="295" t="n">
        <v>0.25</v>
      </c>
      <c r="O23" s="29" t="n">
        <f aca="false">E23+M23</f>
        <v>439.535714285714</v>
      </c>
      <c r="P23" s="73" t="n">
        <f aca="false">O23+$L23</f>
        <v>443.964285714286</v>
      </c>
      <c r="Q23" s="73" t="n">
        <f aca="false">P23+$L23</f>
        <v>448.392857142857</v>
      </c>
      <c r="R23" s="73" t="n">
        <f aca="false">Q23+$L23</f>
        <v>452.821428571429</v>
      </c>
      <c r="S23" s="73" t="n">
        <f aca="false">R23+$L23</f>
        <v>457.25</v>
      </c>
      <c r="T23" s="73" t="n">
        <f aca="false">S23+$L23</f>
        <v>461.678571428572</v>
      </c>
      <c r="U23" s="73" t="n">
        <f aca="false">T23+$L23</f>
        <v>466.107142857143</v>
      </c>
      <c r="V23" s="73" t="n">
        <f aca="false">U23+$L23</f>
        <v>470.535714285714</v>
      </c>
      <c r="W23" s="73" t="n">
        <f aca="false">V23+$L23</f>
        <v>474.964285714286</v>
      </c>
      <c r="X23" s="73" t="n">
        <f aca="false">W23+$L23</f>
        <v>479.392857142857</v>
      </c>
      <c r="Y23" s="73" t="n">
        <f aca="false">X23+$L23</f>
        <v>483.821428571429</v>
      </c>
      <c r="Z23" s="73" t="n">
        <f aca="false">Y23+$L23</f>
        <v>488.25</v>
      </c>
      <c r="AA23" s="73" t="n">
        <f aca="false">Z23+$L23</f>
        <v>492.678571428572</v>
      </c>
      <c r="AB23" s="73" t="n">
        <f aca="false">AA23+$L23</f>
        <v>497.107142857143</v>
      </c>
      <c r="AC23" s="73" t="n">
        <f aca="false">AB23+$L23</f>
        <v>501.535714285715</v>
      </c>
      <c r="AD23" s="73" t="n">
        <f aca="false">AC23+$L23</f>
        <v>505.964285714286</v>
      </c>
      <c r="AE23" s="73" t="n">
        <f aca="false">AD23+$L23</f>
        <v>510.392857142857</v>
      </c>
      <c r="AF23" s="73" t="n">
        <f aca="false">AE23+$L23</f>
        <v>514.821428571429</v>
      </c>
      <c r="AG23" s="73" t="n">
        <f aca="false">AF23+$L23</f>
        <v>519.25</v>
      </c>
      <c r="AH23" s="73" t="n">
        <f aca="false">AG23+$L23</f>
        <v>523.678571428572</v>
      </c>
      <c r="AI23" s="73" t="n">
        <f aca="false">AH23+$L23</f>
        <v>528.107142857143</v>
      </c>
      <c r="AJ23" s="73" t="n">
        <f aca="false">AI23+$L23</f>
        <v>532.535714285715</v>
      </c>
      <c r="AK23" s="73" t="n">
        <f aca="false">AJ23+$L23</f>
        <v>536.964285714286</v>
      </c>
      <c r="AL23" s="73" t="n">
        <f aca="false">AK23+$L23</f>
        <v>541.392857142858</v>
      </c>
      <c r="AM23" s="73" t="n">
        <f aca="false">AL23+$L23</f>
        <v>545.821428571429</v>
      </c>
      <c r="AN23" s="74" t="n">
        <f aca="false">AM23+$L23</f>
        <v>550.25</v>
      </c>
      <c r="AO23" s="37" t="n">
        <f aca="false">E23</f>
        <v>434</v>
      </c>
      <c r="AP23" s="38" t="n">
        <f aca="false">AN23-AO23</f>
        <v>116.25</v>
      </c>
      <c r="AQ23" s="33" t="n">
        <v>115.142857142858</v>
      </c>
      <c r="AR23" s="23" t="n">
        <f aca="false">AP23-AQ23</f>
        <v>1.10714285714278</v>
      </c>
    </row>
    <row r="24" s="32" customFormat="true" ht="12.75" hidden="false" customHeight="false" outlineLevel="0" collapsed="false">
      <c r="A24" s="42" t="s">
        <v>16</v>
      </c>
      <c r="B24" s="41" t="s">
        <v>19</v>
      </c>
      <c r="C24" s="43" t="n">
        <v>44102</v>
      </c>
      <c r="D24" s="68" t="n">
        <f aca="false">E24/$E$38</f>
        <v>0.025402613187481</v>
      </c>
      <c r="E24" s="41" t="n">
        <v>418</v>
      </c>
      <c r="F24" s="41" t="n">
        <v>463</v>
      </c>
      <c r="G24" s="41" t="n">
        <f aca="false">$E$43+$E$44</f>
        <v>440596</v>
      </c>
      <c r="H24" s="41" t="n">
        <f aca="false">$F$43+$F$44</f>
        <v>458811</v>
      </c>
      <c r="I24" s="41" t="n">
        <f aca="false">F24*(($G$38-$H$38)/$H$38)</f>
        <v>-18.3813051561536</v>
      </c>
      <c r="J24" s="41" t="n">
        <f aca="false">F24*((G24/H24)-($G$38/$H$38))</f>
        <v>0</v>
      </c>
      <c r="K24" s="44" t="n">
        <f aca="false">E24*((E24/F24)-(G24/H24))</f>
        <v>-24.031564675438</v>
      </c>
      <c r="L24" s="36" t="n">
        <f aca="false">(E24-F24)/7</f>
        <v>-6.42857142857143</v>
      </c>
      <c r="M24" s="69" t="n">
        <f aca="false">((E24-F24)/7)+((E24-F24)/7)*N24</f>
        <v>-4.82142857142857</v>
      </c>
      <c r="N24" s="295" t="n">
        <v>-0.25</v>
      </c>
      <c r="O24" s="29" t="n">
        <f aca="false">E24+M24</f>
        <v>413.178571428571</v>
      </c>
      <c r="P24" s="73" t="n">
        <f aca="false">O24+$L24</f>
        <v>406.75</v>
      </c>
      <c r="Q24" s="73" t="n">
        <f aca="false">P24+$L24</f>
        <v>400.321428571429</v>
      </c>
      <c r="R24" s="73" t="n">
        <f aca="false">Q24+$L24</f>
        <v>393.892857142857</v>
      </c>
      <c r="S24" s="73" t="n">
        <f aca="false">R24+$L24</f>
        <v>387.464285714286</v>
      </c>
      <c r="T24" s="73" t="n">
        <f aca="false">S24+$L24</f>
        <v>381.035714285714</v>
      </c>
      <c r="U24" s="73" t="n">
        <f aca="false">T24+$L24</f>
        <v>374.607142857143</v>
      </c>
      <c r="V24" s="73" t="n">
        <f aca="false">U24+$L24</f>
        <v>368.178571428571</v>
      </c>
      <c r="W24" s="73" t="n">
        <f aca="false">V24+$L24</f>
        <v>361.75</v>
      </c>
      <c r="X24" s="73" t="n">
        <f aca="false">W24+$L24</f>
        <v>355.321428571428</v>
      </c>
      <c r="Y24" s="73" t="n">
        <f aca="false">X24+$L24</f>
        <v>348.892857142857</v>
      </c>
      <c r="Z24" s="73" t="n">
        <f aca="false">Y24+$L24</f>
        <v>342.464285714286</v>
      </c>
      <c r="AA24" s="73" t="n">
        <f aca="false">Z24+$L24</f>
        <v>336.035714285714</v>
      </c>
      <c r="AB24" s="73" t="n">
        <f aca="false">AA24+$L24</f>
        <v>329.607142857143</v>
      </c>
      <c r="AC24" s="73" t="n">
        <f aca="false">AB24+$L24</f>
        <v>323.178571428571</v>
      </c>
      <c r="AD24" s="73" t="n">
        <f aca="false">AC24+$L24</f>
        <v>316.75</v>
      </c>
      <c r="AE24" s="73" t="n">
        <f aca="false">AD24+$L24</f>
        <v>310.321428571428</v>
      </c>
      <c r="AF24" s="73" t="n">
        <f aca="false">AE24+$L24</f>
        <v>303.892857142857</v>
      </c>
      <c r="AG24" s="73" t="n">
        <f aca="false">AF24+$L24</f>
        <v>297.464285714285</v>
      </c>
      <c r="AH24" s="73" t="n">
        <f aca="false">AG24+$L24</f>
        <v>291.035714285714</v>
      </c>
      <c r="AI24" s="73" t="n">
        <f aca="false">AH24+$L24</f>
        <v>284.607142857143</v>
      </c>
      <c r="AJ24" s="73" t="n">
        <f aca="false">AI24+$L24</f>
        <v>278.178571428571</v>
      </c>
      <c r="AK24" s="73" t="n">
        <f aca="false">AJ24+$L24</f>
        <v>271.75</v>
      </c>
      <c r="AL24" s="73" t="n">
        <f aca="false">AK24+$L24</f>
        <v>265.321428571428</v>
      </c>
      <c r="AM24" s="73" t="n">
        <f aca="false">AL24+$L24</f>
        <v>258.892857142857</v>
      </c>
      <c r="AN24" s="74" t="n">
        <f aca="false">AM24+$L24</f>
        <v>252.464285714285</v>
      </c>
      <c r="AO24" s="37" t="n">
        <f aca="false">E24</f>
        <v>418</v>
      </c>
      <c r="AP24" s="45" t="n">
        <f aca="false">AN24-AO24</f>
        <v>-165.535714285715</v>
      </c>
      <c r="AQ24" s="33" t="n">
        <v>-167.142857142858</v>
      </c>
      <c r="AR24" s="23" t="n">
        <f aca="false">AP24-AQ24</f>
        <v>1.60714285714289</v>
      </c>
    </row>
    <row r="25" s="32" customFormat="true" ht="12.75" hidden="false" customHeight="false" outlineLevel="0" collapsed="false">
      <c r="A25" s="33" t="s">
        <v>13</v>
      </c>
      <c r="B25" s="32" t="s">
        <v>31</v>
      </c>
      <c r="C25" s="34" t="n">
        <v>44039</v>
      </c>
      <c r="D25" s="68" t="n">
        <f aca="false">E25/$E$38</f>
        <v>0.0207839562443026</v>
      </c>
      <c r="E25" s="32" t="n">
        <v>342</v>
      </c>
      <c r="F25" s="32" t="n">
        <v>287</v>
      </c>
      <c r="G25" s="32" t="n">
        <f aca="false">$E$43+$E$44</f>
        <v>440596</v>
      </c>
      <c r="H25" s="32" t="n">
        <f aca="false">$F$43+$F$44</f>
        <v>458811</v>
      </c>
      <c r="I25" s="32" t="n">
        <f aca="false">F25*(($G$38-$H$38)/$H$38)</f>
        <v>-11.3940271702291</v>
      </c>
      <c r="J25" s="32" t="n">
        <f aca="false">F25*((G25/H25)-($G$38/$H$38))</f>
        <v>0</v>
      </c>
      <c r="K25" s="35" t="n">
        <f aca="false">E25*((E25/F25)-(G25/H25))</f>
        <v>79.1176212272417</v>
      </c>
      <c r="L25" s="36" t="n">
        <f aca="false">(E25-F25)/7</f>
        <v>7.85714285714286</v>
      </c>
      <c r="M25" s="69" t="n">
        <f aca="false">((E25-F25)/7)+((E25-F25)/7)*N25</f>
        <v>8.64285714285714</v>
      </c>
      <c r="N25" s="295" t="n">
        <v>0.1</v>
      </c>
      <c r="O25" s="29" t="n">
        <f aca="false">E25+M25</f>
        <v>350.642857142857</v>
      </c>
      <c r="P25" s="73" t="n">
        <f aca="false">O25+$L25</f>
        <v>358.5</v>
      </c>
      <c r="Q25" s="73" t="n">
        <f aca="false">P25+$L25</f>
        <v>366.357142857143</v>
      </c>
      <c r="R25" s="73" t="n">
        <f aca="false">Q25+$L25</f>
        <v>374.214285714286</v>
      </c>
      <c r="S25" s="73" t="n">
        <f aca="false">R25+$L25</f>
        <v>382.071428571429</v>
      </c>
      <c r="T25" s="73" t="n">
        <f aca="false">S25+$L25</f>
        <v>389.928571428571</v>
      </c>
      <c r="U25" s="73" t="n">
        <f aca="false">T25+$L25</f>
        <v>397.785714285714</v>
      </c>
      <c r="V25" s="73" t="n">
        <f aca="false">U25+$L25</f>
        <v>405.642857142857</v>
      </c>
      <c r="W25" s="73" t="n">
        <f aca="false">V25+$L25</f>
        <v>413.5</v>
      </c>
      <c r="X25" s="73" t="n">
        <f aca="false">W25+$L25</f>
        <v>421.357142857143</v>
      </c>
      <c r="Y25" s="73" t="n">
        <f aca="false">X25+$L25</f>
        <v>429.214285714286</v>
      </c>
      <c r="Z25" s="73" t="n">
        <f aca="false">Y25+$L25</f>
        <v>437.071428571428</v>
      </c>
      <c r="AA25" s="73" t="n">
        <f aca="false">Z25+$L25</f>
        <v>444.928571428571</v>
      </c>
      <c r="AB25" s="73" t="n">
        <f aca="false">AA25+$L25</f>
        <v>452.785714285714</v>
      </c>
      <c r="AC25" s="73" t="n">
        <f aca="false">AB25+$L25</f>
        <v>460.642857142857</v>
      </c>
      <c r="AD25" s="73" t="n">
        <f aca="false">AC25+$L25</f>
        <v>468.5</v>
      </c>
      <c r="AE25" s="73" t="n">
        <f aca="false">AD25+$L25</f>
        <v>476.357142857143</v>
      </c>
      <c r="AF25" s="73" t="n">
        <f aca="false">AE25+$L25</f>
        <v>484.214285714285</v>
      </c>
      <c r="AG25" s="73" t="n">
        <f aca="false">AF25+$L25</f>
        <v>492.071428571428</v>
      </c>
      <c r="AH25" s="73" t="n">
        <f aca="false">AG25+$L25</f>
        <v>499.928571428571</v>
      </c>
      <c r="AI25" s="73" t="n">
        <f aca="false">AH25+$L25</f>
        <v>507.785714285714</v>
      </c>
      <c r="AJ25" s="73" t="n">
        <f aca="false">AI25+$L25</f>
        <v>515.642857142857</v>
      </c>
      <c r="AK25" s="73" t="n">
        <f aca="false">AJ25+$L25</f>
        <v>523.5</v>
      </c>
      <c r="AL25" s="73" t="n">
        <f aca="false">AK25+$L25</f>
        <v>531.357142857142</v>
      </c>
      <c r="AM25" s="73" t="n">
        <f aca="false">AL25+$L25</f>
        <v>539.214285714285</v>
      </c>
      <c r="AN25" s="74" t="n">
        <f aca="false">AM25+$L25</f>
        <v>547.071428571428</v>
      </c>
      <c r="AO25" s="37" t="n">
        <f aca="false">E25</f>
        <v>342</v>
      </c>
      <c r="AP25" s="38" t="n">
        <f aca="false">AN25-AO25</f>
        <v>205.071428571428</v>
      </c>
      <c r="AQ25" s="33" t="n">
        <v>204.285714285714</v>
      </c>
      <c r="AR25" s="23" t="n">
        <f aca="false">AP25-AQ25</f>
        <v>0.785714285714334</v>
      </c>
    </row>
    <row r="26" s="32" customFormat="true" ht="12.75" hidden="false" customHeight="false" outlineLevel="0" collapsed="false">
      <c r="A26" s="33" t="s">
        <v>16</v>
      </c>
      <c r="B26" s="32" t="s">
        <v>19</v>
      </c>
      <c r="C26" s="39" t="n">
        <v>44105</v>
      </c>
      <c r="D26" s="68" t="n">
        <f aca="false">E26/$E$38</f>
        <v>0.0196292920085081</v>
      </c>
      <c r="E26" s="32" t="n">
        <v>323</v>
      </c>
      <c r="F26" s="32" t="n">
        <v>360</v>
      </c>
      <c r="G26" s="32" t="n">
        <f aca="false">$E$43+$E$44</f>
        <v>440596</v>
      </c>
      <c r="H26" s="32" t="n">
        <f aca="false">$F$43+$F$44</f>
        <v>458811</v>
      </c>
      <c r="I26" s="32" t="n">
        <f aca="false">F26*(($G$38-$H$38)/$H$38)</f>
        <v>-14.2921595166637</v>
      </c>
      <c r="J26" s="32" t="n">
        <f aca="false">F26*((G26/H26)-($G$38/$H$38))</f>
        <v>0</v>
      </c>
      <c r="K26" s="35" t="n">
        <f aca="false">E26*((E26/F26)-(G26/H26))</f>
        <v>-20.3739791003267</v>
      </c>
      <c r="L26" s="36" t="n">
        <f aca="false">(E26-F26)/7</f>
        <v>-5.28571428571429</v>
      </c>
      <c r="M26" s="69" t="n">
        <f aca="false">((E26-F26)/7)+((E26-F26)/7)*N26</f>
        <v>-5.81428571428571</v>
      </c>
      <c r="N26" s="295" t="n">
        <v>0.1</v>
      </c>
      <c r="O26" s="29" t="n">
        <f aca="false">E26+M26</f>
        <v>317.185714285714</v>
      </c>
      <c r="P26" s="73" t="n">
        <f aca="false">O26+$L26</f>
        <v>311.9</v>
      </c>
      <c r="Q26" s="73" t="n">
        <f aca="false">P26+$L26</f>
        <v>306.614285714286</v>
      </c>
      <c r="R26" s="73" t="n">
        <f aca="false">Q26+$L26</f>
        <v>301.328571428572</v>
      </c>
      <c r="S26" s="73" t="n">
        <f aca="false">R26+$L26</f>
        <v>296.042857142857</v>
      </c>
      <c r="T26" s="73" t="n">
        <f aca="false">S26+$L26</f>
        <v>290.757142857143</v>
      </c>
      <c r="U26" s="73" t="n">
        <f aca="false">T26+$L26</f>
        <v>285.471428571429</v>
      </c>
      <c r="V26" s="73" t="n">
        <f aca="false">U26+$L26</f>
        <v>280.185714285714</v>
      </c>
      <c r="W26" s="73" t="n">
        <f aca="false">V26+$L26</f>
        <v>274.9</v>
      </c>
      <c r="X26" s="73" t="n">
        <f aca="false">W26+$L26</f>
        <v>269.614285714286</v>
      </c>
      <c r="Y26" s="73" t="n">
        <f aca="false">X26+$L26</f>
        <v>264.328571428572</v>
      </c>
      <c r="Z26" s="73" t="n">
        <f aca="false">Y26+$L26</f>
        <v>259.042857142857</v>
      </c>
      <c r="AA26" s="73" t="n">
        <f aca="false">Z26+$L26</f>
        <v>253.757142857143</v>
      </c>
      <c r="AB26" s="73" t="n">
        <f aca="false">AA26+$L26</f>
        <v>248.471428571429</v>
      </c>
      <c r="AC26" s="73" t="n">
        <f aca="false">AB26+$L26</f>
        <v>243.185714285714</v>
      </c>
      <c r="AD26" s="73" t="n">
        <f aca="false">AC26+$L26</f>
        <v>237.9</v>
      </c>
      <c r="AE26" s="73" t="n">
        <f aca="false">AD26+$L26</f>
        <v>232.614285714286</v>
      </c>
      <c r="AF26" s="73" t="n">
        <f aca="false">AE26+$L26</f>
        <v>227.328571428572</v>
      </c>
      <c r="AG26" s="73" t="n">
        <f aca="false">AF26+$L26</f>
        <v>222.042857142857</v>
      </c>
      <c r="AH26" s="73" t="n">
        <f aca="false">AG26+$L26</f>
        <v>216.757142857143</v>
      </c>
      <c r="AI26" s="73" t="n">
        <f aca="false">AH26+$L26</f>
        <v>211.471428571429</v>
      </c>
      <c r="AJ26" s="73" t="n">
        <f aca="false">AI26+$L26</f>
        <v>206.185714285714</v>
      </c>
      <c r="AK26" s="73" t="n">
        <f aca="false">AJ26+$L26</f>
        <v>200.9</v>
      </c>
      <c r="AL26" s="73" t="n">
        <f aca="false">AK26+$L26</f>
        <v>195.614285714286</v>
      </c>
      <c r="AM26" s="73" t="n">
        <f aca="false">AL26+$L26</f>
        <v>190.328571428572</v>
      </c>
      <c r="AN26" s="74" t="n">
        <f aca="false">AM26+$L26</f>
        <v>185.042857142857</v>
      </c>
      <c r="AO26" s="37" t="n">
        <f aca="false">E26</f>
        <v>323</v>
      </c>
      <c r="AP26" s="45" t="n">
        <f aca="false">AN26-AO26</f>
        <v>-137.957142857143</v>
      </c>
      <c r="AQ26" s="33" t="n">
        <v>-137.428571428571</v>
      </c>
      <c r="AR26" s="23" t="n">
        <f aca="false">AP26-AQ26</f>
        <v>-0.528571428571411</v>
      </c>
    </row>
    <row r="27" s="32" customFormat="true" ht="12.75" hidden="false" customHeight="false" outlineLevel="0" collapsed="false">
      <c r="A27" s="33" t="s">
        <v>13</v>
      </c>
      <c r="B27" s="32" t="s">
        <v>13</v>
      </c>
      <c r="C27" s="34" t="n">
        <v>44052</v>
      </c>
      <c r="D27" s="68" t="n">
        <f aca="false">E27/$E$38</f>
        <v>0.0187784867821331</v>
      </c>
      <c r="E27" s="32" t="n">
        <v>309</v>
      </c>
      <c r="F27" s="32" t="n">
        <v>314</v>
      </c>
      <c r="G27" s="32" t="n">
        <f aca="false">$E$43+$E$44</f>
        <v>440596</v>
      </c>
      <c r="H27" s="32" t="n">
        <f aca="false">$F$43+$F$44</f>
        <v>458811</v>
      </c>
      <c r="I27" s="32" t="n">
        <f aca="false">F27*(($G$38-$H$38)/$H$38)</f>
        <v>-12.4659391339789</v>
      </c>
      <c r="J27" s="32" t="n">
        <f aca="false">F27*((G27/H27)-($G$38/$H$38))</f>
        <v>0</v>
      </c>
      <c r="K27" s="35" t="n">
        <f aca="false">E27*((E27/F27)-(G27/H27))</f>
        <v>7.34705475286462</v>
      </c>
      <c r="L27" s="36" t="n">
        <f aca="false">(E27-F27)/7</f>
        <v>-0.714285714285714</v>
      </c>
      <c r="M27" s="69" t="n">
        <f aca="false">((E27-F27)/7)+((E27-F27)/7)*N27</f>
        <v>-0.785714285714286</v>
      </c>
      <c r="N27" s="295" t="n">
        <v>0.1</v>
      </c>
      <c r="O27" s="29" t="n">
        <f aca="false">E27+M27</f>
        <v>308.214285714286</v>
      </c>
      <c r="P27" s="73" t="n">
        <f aca="false">O27+$L27</f>
        <v>307.5</v>
      </c>
      <c r="Q27" s="73" t="n">
        <f aca="false">P27+$L27</f>
        <v>306.785714285714</v>
      </c>
      <c r="R27" s="73" t="n">
        <f aca="false">Q27+$L27</f>
        <v>306.071428571429</v>
      </c>
      <c r="S27" s="73" t="n">
        <f aca="false">R27+$L27</f>
        <v>305.357142857143</v>
      </c>
      <c r="T27" s="73" t="n">
        <f aca="false">S27+$L27</f>
        <v>304.642857142857</v>
      </c>
      <c r="U27" s="73" t="n">
        <f aca="false">T27+$L27</f>
        <v>303.928571428571</v>
      </c>
      <c r="V27" s="73" t="n">
        <f aca="false">U27+$L27</f>
        <v>303.214285714286</v>
      </c>
      <c r="W27" s="73" t="n">
        <f aca="false">V27+$L27</f>
        <v>302.5</v>
      </c>
      <c r="X27" s="73" t="n">
        <f aca="false">W27+$L27</f>
        <v>301.785714285714</v>
      </c>
      <c r="Y27" s="73" t="n">
        <f aca="false">X27+$L27</f>
        <v>301.071428571429</v>
      </c>
      <c r="Z27" s="73" t="n">
        <f aca="false">Y27+$L27</f>
        <v>300.357142857143</v>
      </c>
      <c r="AA27" s="73" t="n">
        <f aca="false">Z27+$L27</f>
        <v>299.642857142857</v>
      </c>
      <c r="AB27" s="73" t="n">
        <f aca="false">AA27+$L27</f>
        <v>298.928571428571</v>
      </c>
      <c r="AC27" s="73" t="n">
        <f aca="false">AB27+$L27</f>
        <v>298.214285714286</v>
      </c>
      <c r="AD27" s="73" t="n">
        <f aca="false">AC27+$L27</f>
        <v>297.5</v>
      </c>
      <c r="AE27" s="73" t="n">
        <f aca="false">AD27+$L27</f>
        <v>296.785714285714</v>
      </c>
      <c r="AF27" s="73" t="n">
        <f aca="false">AE27+$L27</f>
        <v>296.071428571428</v>
      </c>
      <c r="AG27" s="73" t="n">
        <f aca="false">AF27+$L27</f>
        <v>295.357142857143</v>
      </c>
      <c r="AH27" s="73" t="n">
        <f aca="false">AG27+$L27</f>
        <v>294.642857142857</v>
      </c>
      <c r="AI27" s="73" t="n">
        <f aca="false">AH27+$L27</f>
        <v>293.928571428571</v>
      </c>
      <c r="AJ27" s="73" t="n">
        <f aca="false">AI27+$L27</f>
        <v>293.214285714286</v>
      </c>
      <c r="AK27" s="73" t="n">
        <f aca="false">AJ27+$L27</f>
        <v>292.5</v>
      </c>
      <c r="AL27" s="73" t="n">
        <f aca="false">AK27+$L27</f>
        <v>291.785714285714</v>
      </c>
      <c r="AM27" s="73" t="n">
        <f aca="false">AL27+$L27</f>
        <v>291.071428571428</v>
      </c>
      <c r="AN27" s="73" t="n">
        <f aca="false">AM27+$L27</f>
        <v>290.357142857143</v>
      </c>
      <c r="AO27" s="37" t="n">
        <f aca="false">E27</f>
        <v>309</v>
      </c>
      <c r="AP27" s="45" t="n">
        <f aca="false">AN27-AO27</f>
        <v>-18.6428571428573</v>
      </c>
      <c r="AQ27" s="33" t="n">
        <v>-18.5714285714288</v>
      </c>
      <c r="AR27" s="23" t="n">
        <f aca="false">AP27-AQ27</f>
        <v>-0.0714285714285552</v>
      </c>
    </row>
    <row r="28" s="32" customFormat="true" ht="12.75" hidden="false" customHeight="false" outlineLevel="0" collapsed="false">
      <c r="A28" s="33" t="s">
        <v>13</v>
      </c>
      <c r="B28" s="32" t="s">
        <v>15</v>
      </c>
      <c r="C28" s="34" t="n">
        <v>44012</v>
      </c>
      <c r="D28" s="68" t="n">
        <f aca="false">E28/$E$38</f>
        <v>0.0183530841689456</v>
      </c>
      <c r="E28" s="32" t="n">
        <v>302</v>
      </c>
      <c r="F28" s="32" t="n">
        <v>269</v>
      </c>
      <c r="G28" s="32" t="n">
        <f aca="false">$E$43+$E$44</f>
        <v>440596</v>
      </c>
      <c r="H28" s="32" t="n">
        <f aca="false">$F$43+$F$44</f>
        <v>458811</v>
      </c>
      <c r="I28" s="32" t="n">
        <f aca="false">F28*(($G$38-$H$38)/$H$38)</f>
        <v>-10.679419194396</v>
      </c>
      <c r="J28" s="32" t="n">
        <f aca="false">F28*((G28/H28)-($G$38/$H$38))</f>
        <v>0</v>
      </c>
      <c r="K28" s="35" t="n">
        <f aca="false">E28*((E28/F28)-(G28/H28))</f>
        <v>49.0378609543033</v>
      </c>
      <c r="L28" s="36" t="n">
        <f aca="false">(E28-F28)/7</f>
        <v>4.71428571428571</v>
      </c>
      <c r="M28" s="69" t="n">
        <f aca="false">((E28-F28)/7)+((E28-F28)/7)*N28</f>
        <v>4.24285714285714</v>
      </c>
      <c r="N28" s="295" t="n">
        <v>-0.1</v>
      </c>
      <c r="O28" s="29" t="n">
        <f aca="false">E28+M28</f>
        <v>306.242857142857</v>
      </c>
      <c r="P28" s="73" t="n">
        <f aca="false">O28+$L28</f>
        <v>310.957142857143</v>
      </c>
      <c r="Q28" s="73" t="n">
        <f aca="false">P28+$L28</f>
        <v>315.671428571429</v>
      </c>
      <c r="R28" s="73" t="n">
        <f aca="false">Q28+$L28</f>
        <v>320.385714285714</v>
      </c>
      <c r="S28" s="73" t="n">
        <f aca="false">R28+$L28</f>
        <v>325.1</v>
      </c>
      <c r="T28" s="73" t="n">
        <f aca="false">S28+$L28</f>
        <v>329.814285714286</v>
      </c>
      <c r="U28" s="73" t="n">
        <f aca="false">T28+$L28</f>
        <v>334.528571428571</v>
      </c>
      <c r="V28" s="73" t="n">
        <f aca="false">U28+$L28</f>
        <v>339.242857142857</v>
      </c>
      <c r="W28" s="73" t="n">
        <f aca="false">V28+$L28</f>
        <v>343.957142857143</v>
      </c>
      <c r="X28" s="73" t="n">
        <f aca="false">W28+$L28</f>
        <v>348.671428571429</v>
      </c>
      <c r="Y28" s="73" t="n">
        <f aca="false">X28+$L28</f>
        <v>353.385714285714</v>
      </c>
      <c r="Z28" s="73" t="n">
        <f aca="false">Y28+$L28</f>
        <v>358.1</v>
      </c>
      <c r="AA28" s="73" t="n">
        <f aca="false">Z28+$L28</f>
        <v>362.814285714286</v>
      </c>
      <c r="AB28" s="73" t="n">
        <f aca="false">AA28+$L28</f>
        <v>367.528571428572</v>
      </c>
      <c r="AC28" s="73" t="n">
        <f aca="false">AB28+$L28</f>
        <v>372.242857142857</v>
      </c>
      <c r="AD28" s="73" t="n">
        <f aca="false">AC28+$L28</f>
        <v>376.957142857143</v>
      </c>
      <c r="AE28" s="73" t="n">
        <f aca="false">AD28+$L28</f>
        <v>381.671428571429</v>
      </c>
      <c r="AF28" s="73" t="n">
        <f aca="false">AE28+$L28</f>
        <v>386.385714285714</v>
      </c>
      <c r="AG28" s="73" t="n">
        <f aca="false">AF28+$L28</f>
        <v>391.1</v>
      </c>
      <c r="AH28" s="73" t="n">
        <f aca="false">AG28+$L28</f>
        <v>395.814285714286</v>
      </c>
      <c r="AI28" s="73" t="n">
        <f aca="false">AH28+$L28</f>
        <v>400.528571428572</v>
      </c>
      <c r="AJ28" s="73" t="n">
        <f aca="false">AI28+$L28</f>
        <v>405.242857142857</v>
      </c>
      <c r="AK28" s="73" t="n">
        <f aca="false">AJ28+$L28</f>
        <v>409.957142857143</v>
      </c>
      <c r="AL28" s="73" t="n">
        <f aca="false">AK28+$L28</f>
        <v>414.671428571429</v>
      </c>
      <c r="AM28" s="73" t="n">
        <f aca="false">AL28+$L28</f>
        <v>419.385714285714</v>
      </c>
      <c r="AN28" s="74" t="n">
        <f aca="false">AM28+$L28</f>
        <v>424.1</v>
      </c>
      <c r="AO28" s="37" t="n">
        <f aca="false">E28</f>
        <v>302</v>
      </c>
      <c r="AP28" s="38" t="n">
        <f aca="false">AN28-AO28</f>
        <v>122.1</v>
      </c>
      <c r="AQ28" s="33" t="n">
        <v>122.571428571429</v>
      </c>
      <c r="AR28" s="23" t="n">
        <f aca="false">AP28-AQ28</f>
        <v>-0.471428571428589</v>
      </c>
    </row>
    <row r="29" s="32" customFormat="true" ht="12.75" hidden="false" customHeight="false" outlineLevel="0" collapsed="false">
      <c r="A29" s="33" t="s">
        <v>16</v>
      </c>
      <c r="B29" s="32" t="s">
        <v>23</v>
      </c>
      <c r="C29" s="39" t="n">
        <v>44126</v>
      </c>
      <c r="D29" s="68" t="n">
        <f aca="false">E29/$E$38</f>
        <v>0.0166514737161957</v>
      </c>
      <c r="E29" s="32" t="n">
        <v>274</v>
      </c>
      <c r="F29" s="32" t="n">
        <v>258</v>
      </c>
      <c r="G29" s="32" t="n">
        <f aca="false">$E$43+$E$44</f>
        <v>440596</v>
      </c>
      <c r="H29" s="32" t="n">
        <f aca="false">$F$43+$F$44</f>
        <v>458811</v>
      </c>
      <c r="I29" s="32" t="n">
        <f aca="false">F29*(($G$38-$H$38)/$H$38)</f>
        <v>-10.2427143202757</v>
      </c>
      <c r="J29" s="32" t="n">
        <f aca="false">F29*((G29/H29)-($G$38/$H$38))</f>
        <v>0</v>
      </c>
      <c r="K29" s="35" t="n">
        <f aca="false">E29*((E29/F29)-(G29/H29))</f>
        <v>27.8701694719207</v>
      </c>
      <c r="L29" s="36" t="n">
        <f aca="false">(E29-F29)/7</f>
        <v>2.28571428571429</v>
      </c>
      <c r="M29" s="69" t="n">
        <f aca="false">((E29-F29)/7)+((E29-F29)/7)*N29</f>
        <v>1.71428571428571</v>
      </c>
      <c r="N29" s="295" t="n">
        <v>-0.25</v>
      </c>
      <c r="O29" s="29" t="n">
        <f aca="false">E29+M29</f>
        <v>275.714285714286</v>
      </c>
      <c r="P29" s="73" t="n">
        <f aca="false">O29+$L29</f>
        <v>278</v>
      </c>
      <c r="Q29" s="73" t="n">
        <f aca="false">P29+$L29</f>
        <v>280.285714285714</v>
      </c>
      <c r="R29" s="73" t="n">
        <f aca="false">Q29+$L29</f>
        <v>282.571428571429</v>
      </c>
      <c r="S29" s="73" t="n">
        <f aca="false">R29+$L29</f>
        <v>284.857142857143</v>
      </c>
      <c r="T29" s="73" t="n">
        <f aca="false">S29+$L29</f>
        <v>287.142857142857</v>
      </c>
      <c r="U29" s="73" t="n">
        <f aca="false">T29+$L29</f>
        <v>289.428571428571</v>
      </c>
      <c r="V29" s="73" t="n">
        <f aca="false">U29+$L29</f>
        <v>291.714285714286</v>
      </c>
      <c r="W29" s="73" t="n">
        <f aca="false">V29+$L29</f>
        <v>294</v>
      </c>
      <c r="X29" s="73" t="n">
        <f aca="false">W29+$L29</f>
        <v>296.285714285714</v>
      </c>
      <c r="Y29" s="73" t="n">
        <f aca="false">X29+$L29</f>
        <v>298.571428571429</v>
      </c>
      <c r="Z29" s="73" t="n">
        <f aca="false">Y29+$L29</f>
        <v>300.857142857143</v>
      </c>
      <c r="AA29" s="73" t="n">
        <f aca="false">Z29+$L29</f>
        <v>303.142857142857</v>
      </c>
      <c r="AB29" s="73" t="n">
        <f aca="false">AA29+$L29</f>
        <v>305.428571428571</v>
      </c>
      <c r="AC29" s="73" t="n">
        <f aca="false">AB29+$L29</f>
        <v>307.714285714286</v>
      </c>
      <c r="AD29" s="73" t="n">
        <f aca="false">AC29+$L29</f>
        <v>310</v>
      </c>
      <c r="AE29" s="73" t="n">
        <f aca="false">AD29+$L29</f>
        <v>312.285714285714</v>
      </c>
      <c r="AF29" s="73" t="n">
        <f aca="false">AE29+$L29</f>
        <v>314.571428571428</v>
      </c>
      <c r="AG29" s="73" t="n">
        <f aca="false">AF29+$L29</f>
        <v>316.857142857143</v>
      </c>
      <c r="AH29" s="73" t="n">
        <f aca="false">AG29+$L29</f>
        <v>319.142857142857</v>
      </c>
      <c r="AI29" s="73" t="n">
        <f aca="false">AH29+$L29</f>
        <v>321.428571428571</v>
      </c>
      <c r="AJ29" s="73" t="n">
        <f aca="false">AI29+$L29</f>
        <v>323.714285714286</v>
      </c>
      <c r="AK29" s="73" t="n">
        <f aca="false">AJ29+$L29</f>
        <v>326</v>
      </c>
      <c r="AL29" s="73" t="n">
        <f aca="false">AK29+$L29</f>
        <v>328.285714285714</v>
      </c>
      <c r="AM29" s="73" t="n">
        <f aca="false">AL29+$L29</f>
        <v>330.571428571428</v>
      </c>
      <c r="AN29" s="74" t="n">
        <f aca="false">AM29+$L29</f>
        <v>332.857142857143</v>
      </c>
      <c r="AO29" s="37" t="n">
        <f aca="false">E29</f>
        <v>274</v>
      </c>
      <c r="AP29" s="38" t="n">
        <f aca="false">AN29-AO29</f>
        <v>58.8571428571427</v>
      </c>
      <c r="AQ29" s="33" t="n">
        <v>59.4285714285712</v>
      </c>
      <c r="AR29" s="23" t="n">
        <f aca="false">AP29-AQ29</f>
        <v>-0.571428571428555</v>
      </c>
    </row>
    <row r="30" s="32" customFormat="true" ht="12.75" hidden="false" customHeight="false" outlineLevel="0" collapsed="false">
      <c r="A30" s="33" t="s">
        <v>16</v>
      </c>
      <c r="B30" s="32" t="s">
        <v>20</v>
      </c>
      <c r="C30" s="39" t="n">
        <v>44144</v>
      </c>
      <c r="D30" s="68" t="n">
        <f aca="false">E30/$E$38</f>
        <v>0.0158614402917046</v>
      </c>
      <c r="E30" s="32" t="n">
        <v>261</v>
      </c>
      <c r="F30" s="32" t="n">
        <v>222</v>
      </c>
      <c r="G30" s="32" t="n">
        <f aca="false">$E$43+$E$44</f>
        <v>440596</v>
      </c>
      <c r="H30" s="32" t="n">
        <f aca="false">$F$43+$F$44</f>
        <v>458811</v>
      </c>
      <c r="I30" s="32" t="n">
        <f aca="false">F30*(($G$38-$H$38)/$H$38)</f>
        <v>-8.8134983686093</v>
      </c>
      <c r="J30" s="32" t="n">
        <f aca="false">F30*((G30/H30)-($G$38/$H$38))</f>
        <v>0</v>
      </c>
      <c r="K30" s="35" t="n">
        <f aca="false">E30*((E30/F30)-(G30/H30))</f>
        <v>56.2131670009326</v>
      </c>
      <c r="L30" s="36" t="n">
        <f aca="false">(E30-F30)/7</f>
        <v>5.57142857142857</v>
      </c>
      <c r="M30" s="69" t="n">
        <f aca="false">((E30-F30)/7)+((E30-F30)/7)*N30</f>
        <v>6.96428571428571</v>
      </c>
      <c r="N30" s="295" t="n">
        <v>0.25</v>
      </c>
      <c r="O30" s="29" t="n">
        <f aca="false">E30+M30</f>
        <v>267.964285714286</v>
      </c>
      <c r="P30" s="73" t="n">
        <f aca="false">O30+$L30</f>
        <v>273.535714285714</v>
      </c>
      <c r="Q30" s="73" t="n">
        <f aca="false">P30+$L30</f>
        <v>279.107142857143</v>
      </c>
      <c r="R30" s="73" t="n">
        <f aca="false">Q30+$L30</f>
        <v>284.678571428571</v>
      </c>
      <c r="S30" s="73" t="n">
        <f aca="false">R30+$L30</f>
        <v>290.25</v>
      </c>
      <c r="T30" s="73" t="n">
        <f aca="false">S30+$L30</f>
        <v>295.821428571429</v>
      </c>
      <c r="U30" s="73" t="n">
        <f aca="false">T30+$L30</f>
        <v>301.392857142857</v>
      </c>
      <c r="V30" s="73" t="n">
        <f aca="false">U30+$L30</f>
        <v>306.964285714286</v>
      </c>
      <c r="W30" s="73" t="n">
        <f aca="false">V30+$L30</f>
        <v>312.535714285714</v>
      </c>
      <c r="X30" s="73" t="n">
        <f aca="false">W30+$L30</f>
        <v>318.107142857143</v>
      </c>
      <c r="Y30" s="73" t="n">
        <f aca="false">X30+$L30</f>
        <v>323.678571428571</v>
      </c>
      <c r="Z30" s="73" t="n">
        <f aca="false">Y30+$L30</f>
        <v>329.25</v>
      </c>
      <c r="AA30" s="73" t="n">
        <f aca="false">Z30+$L30</f>
        <v>334.821428571428</v>
      </c>
      <c r="AB30" s="73" t="n">
        <f aca="false">AA30+$L30</f>
        <v>340.392857142857</v>
      </c>
      <c r="AC30" s="73" t="n">
        <f aca="false">AB30+$L30</f>
        <v>345.964285714286</v>
      </c>
      <c r="AD30" s="73" t="n">
        <f aca="false">AC30+$L30</f>
        <v>351.535714285714</v>
      </c>
      <c r="AE30" s="73" t="n">
        <f aca="false">AD30+$L30</f>
        <v>357.107142857143</v>
      </c>
      <c r="AF30" s="73" t="n">
        <f aca="false">AE30+$L30</f>
        <v>362.678571428571</v>
      </c>
      <c r="AG30" s="73" t="n">
        <f aca="false">AF30+$L30</f>
        <v>368.25</v>
      </c>
      <c r="AH30" s="73" t="n">
        <f aca="false">AG30+$L30</f>
        <v>373.821428571428</v>
      </c>
      <c r="AI30" s="73" t="n">
        <f aca="false">AH30+$L30</f>
        <v>379.392857142857</v>
      </c>
      <c r="AJ30" s="73" t="n">
        <f aca="false">AI30+$L30</f>
        <v>384.964285714285</v>
      </c>
      <c r="AK30" s="73" t="n">
        <f aca="false">AJ30+$L30</f>
        <v>390.535714285714</v>
      </c>
      <c r="AL30" s="73" t="n">
        <f aca="false">AK30+$L30</f>
        <v>396.107142857143</v>
      </c>
      <c r="AM30" s="73" t="n">
        <f aca="false">AL30+$L30</f>
        <v>401.678571428571</v>
      </c>
      <c r="AN30" s="74" t="n">
        <f aca="false">AM30+$L30</f>
        <v>407.25</v>
      </c>
      <c r="AO30" s="37" t="n">
        <f aca="false">E30</f>
        <v>261</v>
      </c>
      <c r="AP30" s="38" t="n">
        <f aca="false">AN30-AO30</f>
        <v>146.25</v>
      </c>
      <c r="AQ30" s="33" t="n">
        <v>144.857142857142</v>
      </c>
      <c r="AR30" s="23" t="n">
        <f aca="false">AP30-AQ30</f>
        <v>1.39285714285717</v>
      </c>
    </row>
    <row r="31" s="32" customFormat="true" ht="12.75" hidden="false" customHeight="false" outlineLevel="0" collapsed="false">
      <c r="A31" s="33" t="s">
        <v>13</v>
      </c>
      <c r="B31" s="32" t="s">
        <v>29</v>
      </c>
      <c r="C31" s="34" t="n">
        <v>44053</v>
      </c>
      <c r="D31" s="68" t="n">
        <f aca="false">E31/$E$38</f>
        <v>0.0156791248860529</v>
      </c>
      <c r="E31" s="32" t="n">
        <v>258</v>
      </c>
      <c r="F31" s="32" t="n">
        <v>236</v>
      </c>
      <c r="G31" s="32" t="n">
        <f aca="false">$E$43+$E$44</f>
        <v>440596</v>
      </c>
      <c r="H31" s="32" t="n">
        <f aca="false">$F$43+$F$44</f>
        <v>458811</v>
      </c>
      <c r="I31" s="32" t="n">
        <f aca="false">F31*(($G$38-$H$38)/$H$38)</f>
        <v>-9.36930457203511</v>
      </c>
      <c r="J31" s="32" t="n">
        <f aca="false">F31*((G31/H31)-($G$38/$H$38))</f>
        <v>0</v>
      </c>
      <c r="K31" s="35" t="n">
        <f aca="false">E31*((E31/F31)-(G31/H31))</f>
        <v>34.2935617779028</v>
      </c>
      <c r="L31" s="36" t="n">
        <f aca="false">(E31-F31)/7</f>
        <v>3.14285714285714</v>
      </c>
      <c r="M31" s="69" t="n">
        <f aca="false">((E31-F31)/7)+((E31-F31)/7)*N31</f>
        <v>2.35714285714286</v>
      </c>
      <c r="N31" s="295" t="n">
        <v>-0.25</v>
      </c>
      <c r="O31" s="29" t="n">
        <f aca="false">E31+M31</f>
        <v>260.357142857143</v>
      </c>
      <c r="P31" s="73" t="n">
        <f aca="false">O31+$L31</f>
        <v>263.5</v>
      </c>
      <c r="Q31" s="73" t="n">
        <f aca="false">P31+$L31</f>
        <v>266.642857142857</v>
      </c>
      <c r="R31" s="73" t="n">
        <f aca="false">Q31+$L31</f>
        <v>269.785714285714</v>
      </c>
      <c r="S31" s="73" t="n">
        <f aca="false">R31+$L31</f>
        <v>272.928571428572</v>
      </c>
      <c r="T31" s="73" t="n">
        <f aca="false">S31+$L31</f>
        <v>276.071428571429</v>
      </c>
      <c r="U31" s="73" t="n">
        <f aca="false">T31+$L31</f>
        <v>279.214285714286</v>
      </c>
      <c r="V31" s="73" t="n">
        <f aca="false">U31+$L31</f>
        <v>282.357142857143</v>
      </c>
      <c r="W31" s="73" t="n">
        <f aca="false">V31+$L31</f>
        <v>285.5</v>
      </c>
      <c r="X31" s="73" t="n">
        <f aca="false">W31+$L31</f>
        <v>288.642857142857</v>
      </c>
      <c r="Y31" s="73" t="n">
        <f aca="false">X31+$L31</f>
        <v>291.785714285715</v>
      </c>
      <c r="Z31" s="73" t="n">
        <f aca="false">Y31+$L31</f>
        <v>294.928571428572</v>
      </c>
      <c r="AA31" s="73" t="n">
        <f aca="false">Z31+$L31</f>
        <v>298.071428571429</v>
      </c>
      <c r="AB31" s="73" t="n">
        <f aca="false">AA31+$L31</f>
        <v>301.214285714286</v>
      </c>
      <c r="AC31" s="73" t="n">
        <f aca="false">AB31+$L31</f>
        <v>304.357142857143</v>
      </c>
      <c r="AD31" s="73" t="n">
        <f aca="false">AC31+$L31</f>
        <v>307.5</v>
      </c>
      <c r="AE31" s="73" t="n">
        <f aca="false">AD31+$L31</f>
        <v>310.642857142858</v>
      </c>
      <c r="AF31" s="73" t="n">
        <f aca="false">AE31+$L31</f>
        <v>313.785714285715</v>
      </c>
      <c r="AG31" s="73" t="n">
        <f aca="false">AF31+$L31</f>
        <v>316.928571428572</v>
      </c>
      <c r="AH31" s="73" t="n">
        <f aca="false">AG31+$L31</f>
        <v>320.071428571429</v>
      </c>
      <c r="AI31" s="73" t="n">
        <f aca="false">AH31+$L31</f>
        <v>323.214285714286</v>
      </c>
      <c r="AJ31" s="73" t="n">
        <f aca="false">AI31+$L31</f>
        <v>326.357142857143</v>
      </c>
      <c r="AK31" s="73" t="n">
        <f aca="false">AJ31+$L31</f>
        <v>329.500000000001</v>
      </c>
      <c r="AL31" s="73" t="n">
        <f aca="false">AK31+$L31</f>
        <v>332.642857142858</v>
      </c>
      <c r="AM31" s="73" t="n">
        <f aca="false">AL31+$L31</f>
        <v>335.785714285715</v>
      </c>
      <c r="AN31" s="74" t="n">
        <f aca="false">AM31+$L31</f>
        <v>338.928571428572</v>
      </c>
      <c r="AO31" s="37" t="n">
        <f aca="false">E31</f>
        <v>258</v>
      </c>
      <c r="AP31" s="38" t="n">
        <f aca="false">AN31-AO31</f>
        <v>80.928571428572</v>
      </c>
      <c r="AQ31" s="33" t="n">
        <v>81.7142857142864</v>
      </c>
      <c r="AR31" s="23" t="n">
        <f aca="false">AP31-AQ31</f>
        <v>-0.785714285714334</v>
      </c>
    </row>
    <row r="32" s="32" customFormat="true" ht="12.75" hidden="false" customHeight="false" outlineLevel="0" collapsed="false">
      <c r="A32" s="33" t="s">
        <v>16</v>
      </c>
      <c r="B32" s="32" t="s">
        <v>32</v>
      </c>
      <c r="C32" s="39" t="n">
        <v>44138</v>
      </c>
      <c r="D32" s="68" t="n">
        <f aca="false">E32/$E$38</f>
        <v>0.0119112731692495</v>
      </c>
      <c r="E32" s="32" t="n">
        <v>196</v>
      </c>
      <c r="F32" s="32" t="n">
        <v>196</v>
      </c>
      <c r="G32" s="32" t="n">
        <f aca="false">$E$43+$E$44</f>
        <v>440596</v>
      </c>
      <c r="H32" s="32" t="n">
        <f aca="false">$F$43+$F$44</f>
        <v>458811</v>
      </c>
      <c r="I32" s="32" t="n">
        <f aca="false">F32*(($G$38-$H$38)/$H$38)</f>
        <v>-7.78128684796136</v>
      </c>
      <c r="J32" s="32" t="n">
        <f aca="false">F32*((G32/H32)-($G$38/$H$38))</f>
        <v>0</v>
      </c>
      <c r="K32" s="35" t="n">
        <f aca="false">E32*((E32/F32)-(G32/H32))</f>
        <v>7.78128684796137</v>
      </c>
      <c r="L32" s="36" t="n">
        <f aca="false">(E32-F32)/7</f>
        <v>0</v>
      </c>
      <c r="M32" s="69" t="n">
        <f aca="false">((E32-F32)/7)+((E32-F32)/7)*N32</f>
        <v>0</v>
      </c>
      <c r="N32" s="295" t="n">
        <v>0.1</v>
      </c>
      <c r="O32" s="29" t="n">
        <f aca="false">E32+M32</f>
        <v>196</v>
      </c>
      <c r="P32" s="73" t="n">
        <f aca="false">O32+$L32</f>
        <v>196</v>
      </c>
      <c r="Q32" s="73" t="n">
        <f aca="false">P32+$L32</f>
        <v>196</v>
      </c>
      <c r="R32" s="73" t="n">
        <f aca="false">Q32+$L32</f>
        <v>196</v>
      </c>
      <c r="S32" s="73" t="n">
        <f aca="false">R32+$L32</f>
        <v>196</v>
      </c>
      <c r="T32" s="73" t="n">
        <f aca="false">S32+$L32</f>
        <v>196</v>
      </c>
      <c r="U32" s="73" t="n">
        <f aca="false">T32+$L32</f>
        <v>196</v>
      </c>
      <c r="V32" s="73" t="n">
        <f aca="false">U32+$L32</f>
        <v>196</v>
      </c>
      <c r="W32" s="73" t="n">
        <f aca="false">V32+$L32</f>
        <v>196</v>
      </c>
      <c r="X32" s="73" t="n">
        <f aca="false">W32+$L32</f>
        <v>196</v>
      </c>
      <c r="Y32" s="73" t="n">
        <f aca="false">X32+$L32</f>
        <v>196</v>
      </c>
      <c r="Z32" s="73" t="n">
        <f aca="false">Y32+$L32</f>
        <v>196</v>
      </c>
      <c r="AA32" s="73" t="n">
        <f aca="false">Z32+$L32</f>
        <v>196</v>
      </c>
      <c r="AB32" s="73" t="n">
        <f aca="false">AA32+$L32</f>
        <v>196</v>
      </c>
      <c r="AC32" s="73" t="n">
        <f aca="false">AB32+$L32</f>
        <v>196</v>
      </c>
      <c r="AD32" s="73" t="n">
        <f aca="false">AC32+$L32</f>
        <v>196</v>
      </c>
      <c r="AE32" s="73" t="n">
        <f aca="false">AD32+$L32</f>
        <v>196</v>
      </c>
      <c r="AF32" s="73" t="n">
        <f aca="false">AE32+$L32</f>
        <v>196</v>
      </c>
      <c r="AG32" s="73" t="n">
        <f aca="false">AF32+$L32</f>
        <v>196</v>
      </c>
      <c r="AH32" s="73" t="n">
        <f aca="false">AG32+$L32</f>
        <v>196</v>
      </c>
      <c r="AI32" s="73" t="n">
        <f aca="false">AH32+$L32</f>
        <v>196</v>
      </c>
      <c r="AJ32" s="73" t="n">
        <f aca="false">AI32+$L32</f>
        <v>196</v>
      </c>
      <c r="AK32" s="73" t="n">
        <f aca="false">AJ32+$L32</f>
        <v>196</v>
      </c>
      <c r="AL32" s="73" t="n">
        <f aca="false">AK32+$L32</f>
        <v>196</v>
      </c>
      <c r="AM32" s="73" t="n">
        <f aca="false">AL32+$L32</f>
        <v>196</v>
      </c>
      <c r="AN32" s="74" t="n">
        <f aca="false">AM32+$L32</f>
        <v>196</v>
      </c>
      <c r="AO32" s="37" t="n">
        <f aca="false">E32</f>
        <v>196</v>
      </c>
      <c r="AP32" s="49" t="n">
        <f aca="false">AN32-AO32</f>
        <v>0</v>
      </c>
      <c r="AQ32" s="33" t="n">
        <v>0</v>
      </c>
      <c r="AR32" s="23" t="n">
        <f aca="false">AP32-AQ32</f>
        <v>0</v>
      </c>
    </row>
    <row r="33" s="32" customFormat="true" ht="12.75" hidden="false" customHeight="false" outlineLevel="0" collapsed="false">
      <c r="A33" s="42" t="s">
        <v>16</v>
      </c>
      <c r="B33" s="41" t="s">
        <v>17</v>
      </c>
      <c r="C33" s="43" t="n">
        <v>44140</v>
      </c>
      <c r="D33" s="68" t="n">
        <f aca="false">E33/$E$38</f>
        <v>0.0111820115466424</v>
      </c>
      <c r="E33" s="78" t="n">
        <v>184</v>
      </c>
      <c r="F33" s="41" t="n">
        <v>227</v>
      </c>
      <c r="G33" s="41" t="n">
        <f aca="false">$E$43+$E$44</f>
        <v>440596</v>
      </c>
      <c r="H33" s="41" t="n">
        <f aca="false">$F$43+$F$44</f>
        <v>458811</v>
      </c>
      <c r="I33" s="41" t="n">
        <f aca="false">F33*(($G$38-$H$38)/$H$38)</f>
        <v>-9.01200058411852</v>
      </c>
      <c r="J33" s="41" t="n">
        <f aca="false">F33*((G33/H33)-($G$38/$H$38))</f>
        <v>0</v>
      </c>
      <c r="K33" s="44" t="n">
        <f aca="false">E33*((E33/F33)-(G33/H33))</f>
        <v>-27.5497440199216</v>
      </c>
      <c r="L33" s="36" t="n">
        <f aca="false">(E33-F33)/7</f>
        <v>-6.14285714285714</v>
      </c>
      <c r="M33" s="69" t="n">
        <f aca="false">((E33-F33)/7)+((E33-F33)/7)*N33</f>
        <v>-4.60714285714286</v>
      </c>
      <c r="N33" s="295" t="n">
        <v>-0.25</v>
      </c>
      <c r="O33" s="29" t="n">
        <f aca="false">E33+M33</f>
        <v>179.392857142857</v>
      </c>
      <c r="P33" s="73" t="n">
        <f aca="false">O33+$L33</f>
        <v>173.25</v>
      </c>
      <c r="Q33" s="73" t="n">
        <f aca="false">P33+$L33</f>
        <v>167.107142857143</v>
      </c>
      <c r="R33" s="73" t="n">
        <f aca="false">Q33+$L33</f>
        <v>160.964285714286</v>
      </c>
      <c r="S33" s="73" t="n">
        <f aca="false">R33+$L33</f>
        <v>154.821428571429</v>
      </c>
      <c r="T33" s="73" t="n">
        <f aca="false">S33+$L33</f>
        <v>148.678571428571</v>
      </c>
      <c r="U33" s="73" t="n">
        <f aca="false">T33+$L33</f>
        <v>142.535714285714</v>
      </c>
      <c r="V33" s="73" t="n">
        <f aca="false">U33+$L33</f>
        <v>136.392857142857</v>
      </c>
      <c r="W33" s="73" t="n">
        <f aca="false">V33+$L33</f>
        <v>130.25</v>
      </c>
      <c r="X33" s="73" t="n">
        <f aca="false">W33+$L33</f>
        <v>124.107142857143</v>
      </c>
      <c r="Y33" s="73" t="n">
        <f aca="false">X33+$L33</f>
        <v>117.964285714286</v>
      </c>
      <c r="Z33" s="73" t="n">
        <f aca="false">Y33+$L33</f>
        <v>111.821428571429</v>
      </c>
      <c r="AA33" s="73" t="n">
        <f aca="false">Z33+$L33</f>
        <v>105.678571428571</v>
      </c>
      <c r="AB33" s="73" t="n">
        <f aca="false">AA33+$L33</f>
        <v>99.5357142857143</v>
      </c>
      <c r="AC33" s="73" t="n">
        <f aca="false">AB33+$L33</f>
        <v>93.3928571428572</v>
      </c>
      <c r="AD33" s="73" t="n">
        <f aca="false">AC33+$L33</f>
        <v>87.2500000000001</v>
      </c>
      <c r="AE33" s="73" t="n">
        <f aca="false">AD33+$L33</f>
        <v>81.1071428571429</v>
      </c>
      <c r="AF33" s="73" t="n">
        <f aca="false">AE33+$L33</f>
        <v>74.9642857142858</v>
      </c>
      <c r="AG33" s="73" t="n">
        <f aca="false">AF33+$L33</f>
        <v>68.8214285714286</v>
      </c>
      <c r="AH33" s="73" t="n">
        <f aca="false">AG33+$L33</f>
        <v>62.6785714285715</v>
      </c>
      <c r="AI33" s="73" t="n">
        <f aca="false">AH33+$L33</f>
        <v>56.5357142857144</v>
      </c>
      <c r="AJ33" s="73" t="n">
        <f aca="false">AI33+$L33</f>
        <v>50.3928571428572</v>
      </c>
      <c r="AK33" s="73" t="n">
        <f aca="false">AJ33+$L33</f>
        <v>44.2500000000001</v>
      </c>
      <c r="AL33" s="73" t="n">
        <f aca="false">AK33+$L33</f>
        <v>38.1071428571429</v>
      </c>
      <c r="AM33" s="73" t="n">
        <f aca="false">AL33+$L33</f>
        <v>31.9642857142858</v>
      </c>
      <c r="AN33" s="74" t="n">
        <f aca="false">AM33+$L33</f>
        <v>25.8214285714286</v>
      </c>
      <c r="AO33" s="37" t="n">
        <f aca="false">E33</f>
        <v>184</v>
      </c>
      <c r="AP33" s="45" t="n">
        <f aca="false">AN33-AO33</f>
        <v>-158.178571428571</v>
      </c>
      <c r="AQ33" s="33" t="n">
        <v>-159.714285714286</v>
      </c>
      <c r="AR33" s="23" t="n">
        <f aca="false">AP33-AQ33</f>
        <v>1.53571428571428</v>
      </c>
    </row>
    <row r="34" s="41" customFormat="true" ht="12.75" hidden="false" customHeight="false" outlineLevel="0" collapsed="false">
      <c r="A34" s="33" t="s">
        <v>13</v>
      </c>
      <c r="B34" s="32" t="s">
        <v>27</v>
      </c>
      <c r="C34" s="34" t="n">
        <v>44055</v>
      </c>
      <c r="D34" s="68" t="n">
        <f aca="false">E34/$E$38</f>
        <v>0.00990580370707992</v>
      </c>
      <c r="E34" s="32" t="n">
        <v>163</v>
      </c>
      <c r="F34" s="32" t="n">
        <v>188</v>
      </c>
      <c r="G34" s="32" t="n">
        <f aca="false">$E$43+$E$44</f>
        <v>440596</v>
      </c>
      <c r="H34" s="32" t="n">
        <f aca="false">$F$43+$F$44</f>
        <v>458811</v>
      </c>
      <c r="I34" s="32" t="n">
        <f aca="false">F34*(($G$38-$H$38)/$H$38)</f>
        <v>-7.46368330314661</v>
      </c>
      <c r="J34" s="32" t="n">
        <f aca="false">F34*((G34/H34)-($G$38/$H$38))</f>
        <v>0</v>
      </c>
      <c r="K34" s="35" t="n">
        <f aca="false">E34*((E34/F34)-(G34/H34))</f>
        <v>-15.2043596892931</v>
      </c>
      <c r="L34" s="36" t="n">
        <f aca="false">(E34-F34)/7</f>
        <v>-3.57142857142857</v>
      </c>
      <c r="M34" s="69" t="n">
        <f aca="false">((E34-F34)/7)+((E34-F34)/7)*N34</f>
        <v>-3.92857142857143</v>
      </c>
      <c r="N34" s="295" t="n">
        <v>0.1</v>
      </c>
      <c r="O34" s="29" t="n">
        <f aca="false">E34+M34</f>
        <v>159.071428571429</v>
      </c>
      <c r="P34" s="73" t="n">
        <f aca="false">O34+$L34</f>
        <v>155.5</v>
      </c>
      <c r="Q34" s="73" t="n">
        <f aca="false">P34+$L34</f>
        <v>151.928571428571</v>
      </c>
      <c r="R34" s="73" t="n">
        <f aca="false">Q34+$L34</f>
        <v>148.357142857143</v>
      </c>
      <c r="S34" s="73" t="n">
        <f aca="false">R34+$L34</f>
        <v>144.785714285714</v>
      </c>
      <c r="T34" s="73" t="n">
        <f aca="false">S34+$L34</f>
        <v>141.214285714286</v>
      </c>
      <c r="U34" s="73" t="n">
        <f aca="false">T34+$L34</f>
        <v>137.642857142857</v>
      </c>
      <c r="V34" s="73" t="n">
        <f aca="false">U34+$L34</f>
        <v>134.071428571429</v>
      </c>
      <c r="W34" s="73" t="n">
        <f aca="false">V34+$L34</f>
        <v>130.5</v>
      </c>
      <c r="X34" s="73" t="n">
        <f aca="false">W34+$L34</f>
        <v>126.928571428571</v>
      </c>
      <c r="Y34" s="73" t="n">
        <f aca="false">X34+$L34</f>
        <v>123.357142857143</v>
      </c>
      <c r="Z34" s="73" t="n">
        <f aca="false">Y34+$L34</f>
        <v>119.785714285714</v>
      </c>
      <c r="AA34" s="73" t="n">
        <f aca="false">Z34+$L34</f>
        <v>116.214285714286</v>
      </c>
      <c r="AB34" s="73" t="n">
        <f aca="false">AA34+$L34</f>
        <v>112.642857142857</v>
      </c>
      <c r="AC34" s="73" t="n">
        <f aca="false">AB34+$L34</f>
        <v>109.071428571429</v>
      </c>
      <c r="AD34" s="73" t="n">
        <f aca="false">AC34+$L34</f>
        <v>105.5</v>
      </c>
      <c r="AE34" s="73" t="n">
        <f aca="false">AD34+$L34</f>
        <v>101.928571428571</v>
      </c>
      <c r="AF34" s="73" t="n">
        <f aca="false">AE34+$L34</f>
        <v>98.3571428571428</v>
      </c>
      <c r="AG34" s="73" t="n">
        <f aca="false">AF34+$L34</f>
        <v>94.7857142857142</v>
      </c>
      <c r="AH34" s="73" t="n">
        <f aca="false">AG34+$L34</f>
        <v>91.2142857142857</v>
      </c>
      <c r="AI34" s="73" t="n">
        <f aca="false">AH34+$L34</f>
        <v>87.6428571428571</v>
      </c>
      <c r="AJ34" s="73" t="n">
        <f aca="false">AI34+$L34</f>
        <v>84.0714285714285</v>
      </c>
      <c r="AK34" s="73" t="n">
        <f aca="false">AJ34+$L34</f>
        <v>80.4999999999999</v>
      </c>
      <c r="AL34" s="73" t="n">
        <f aca="false">AK34+$L34</f>
        <v>76.9285714285714</v>
      </c>
      <c r="AM34" s="73" t="n">
        <f aca="false">AL34+$L34</f>
        <v>73.3571428571428</v>
      </c>
      <c r="AN34" s="74" t="n">
        <f aca="false">AM34+$L34</f>
        <v>69.7857142857142</v>
      </c>
      <c r="AO34" s="37" t="n">
        <f aca="false">E34</f>
        <v>163</v>
      </c>
      <c r="AP34" s="45" t="n">
        <f aca="false">AN34-AO34</f>
        <v>-93.2142857142858</v>
      </c>
      <c r="AQ34" s="42" t="n">
        <v>-92.8571428571429</v>
      </c>
      <c r="AR34" s="23" t="n">
        <f aca="false">AP34-AQ34</f>
        <v>-0.357142857142833</v>
      </c>
    </row>
    <row r="35" s="41" customFormat="true" ht="12.75" hidden="false" customHeight="false" outlineLevel="0" collapsed="false">
      <c r="A35" s="33" t="s">
        <v>13</v>
      </c>
      <c r="B35" s="32" t="s">
        <v>28</v>
      </c>
      <c r="C35" s="34" t="n">
        <v>44054</v>
      </c>
      <c r="D35" s="68" t="n">
        <f aca="false">E35/$E$38</f>
        <v>0.00771801883925858</v>
      </c>
      <c r="E35" s="32" t="n">
        <v>127</v>
      </c>
      <c r="F35" s="32" t="n">
        <v>114</v>
      </c>
      <c r="G35" s="32" t="n">
        <f aca="false">$E$43+$E$44</f>
        <v>440596</v>
      </c>
      <c r="H35" s="32" t="n">
        <f aca="false">$F$43+$F$44</f>
        <v>458811</v>
      </c>
      <c r="I35" s="32" t="n">
        <f aca="false">F35*(($G$38-$H$38)/$H$38)</f>
        <v>-4.52585051361018</v>
      </c>
      <c r="J35" s="32" t="n">
        <f aca="false">F35*((G35/H35)-($G$38/$H$38))</f>
        <v>0</v>
      </c>
      <c r="K35" s="35" t="n">
        <f aca="false">E35*((E35/F35)-(G35/H35))</f>
        <v>19.524412414285</v>
      </c>
      <c r="L35" s="36" t="n">
        <f aca="false">(E35-F35)/7</f>
        <v>1.85714285714286</v>
      </c>
      <c r="M35" s="69" t="n">
        <f aca="false">((E35-F35)/7)+((E35-F35)/7)*N35</f>
        <v>1.39285714285714</v>
      </c>
      <c r="N35" s="295" t="n">
        <v>-0.25</v>
      </c>
      <c r="O35" s="29" t="n">
        <f aca="false">E35+M35</f>
        <v>128.392857142857</v>
      </c>
      <c r="P35" s="73" t="n">
        <f aca="false">O35+$L35</f>
        <v>130.25</v>
      </c>
      <c r="Q35" s="73" t="n">
        <f aca="false">P35+$L35</f>
        <v>132.107142857143</v>
      </c>
      <c r="R35" s="73" t="n">
        <f aca="false">Q35+$L35</f>
        <v>133.964285714286</v>
      </c>
      <c r="S35" s="73" t="n">
        <f aca="false">R35+$L35</f>
        <v>135.821428571429</v>
      </c>
      <c r="T35" s="73" t="n">
        <f aca="false">S35+$L35</f>
        <v>137.678571428571</v>
      </c>
      <c r="U35" s="73" t="n">
        <f aca="false">T35+$L35</f>
        <v>139.535714285714</v>
      </c>
      <c r="V35" s="73" t="n">
        <f aca="false">U35+$L35</f>
        <v>141.392857142857</v>
      </c>
      <c r="W35" s="73" t="n">
        <f aca="false">V35+$L35</f>
        <v>143.25</v>
      </c>
      <c r="X35" s="73" t="n">
        <f aca="false">W35+$L35</f>
        <v>145.107142857143</v>
      </c>
      <c r="Y35" s="73" t="n">
        <f aca="false">X35+$L35</f>
        <v>146.964285714286</v>
      </c>
      <c r="Z35" s="73" t="n">
        <f aca="false">Y35+$L35</f>
        <v>148.821428571429</v>
      </c>
      <c r="AA35" s="73" t="n">
        <f aca="false">Z35+$L35</f>
        <v>150.678571428571</v>
      </c>
      <c r="AB35" s="73" t="n">
        <f aca="false">AA35+$L35</f>
        <v>152.535714285714</v>
      </c>
      <c r="AC35" s="73" t="n">
        <f aca="false">AB35+$L35</f>
        <v>154.392857142857</v>
      </c>
      <c r="AD35" s="73" t="n">
        <f aca="false">AC35+$L35</f>
        <v>156.25</v>
      </c>
      <c r="AE35" s="73" t="n">
        <f aca="false">AD35+$L35</f>
        <v>158.107142857143</v>
      </c>
      <c r="AF35" s="73" t="n">
        <f aca="false">AE35+$L35</f>
        <v>159.964285714286</v>
      </c>
      <c r="AG35" s="73" t="n">
        <f aca="false">AF35+$L35</f>
        <v>161.821428571429</v>
      </c>
      <c r="AH35" s="73" t="n">
        <f aca="false">AG35+$L35</f>
        <v>163.678571428572</v>
      </c>
      <c r="AI35" s="73" t="n">
        <f aca="false">AH35+$L35</f>
        <v>165.535714285714</v>
      </c>
      <c r="AJ35" s="73" t="n">
        <f aca="false">AI35+$L35</f>
        <v>167.392857142857</v>
      </c>
      <c r="AK35" s="73" t="n">
        <f aca="false">AJ35+$L35</f>
        <v>169.25</v>
      </c>
      <c r="AL35" s="73" t="n">
        <f aca="false">AK35+$L35</f>
        <v>171.107142857143</v>
      </c>
      <c r="AM35" s="73" t="n">
        <f aca="false">AL35+$L35</f>
        <v>172.964285714286</v>
      </c>
      <c r="AN35" s="74" t="n">
        <f aca="false">AM35+$L35</f>
        <v>174.821428571429</v>
      </c>
      <c r="AO35" s="37" t="n">
        <f aca="false">E35</f>
        <v>127</v>
      </c>
      <c r="AP35" s="38" t="n">
        <f aca="false">AN35-AO35</f>
        <v>47.8214285714287</v>
      </c>
      <c r="AQ35" s="42" t="n">
        <v>48.2857142857144</v>
      </c>
      <c r="AR35" s="23" t="n">
        <f aca="false">AP35-AQ35</f>
        <v>-0.464285714285722</v>
      </c>
    </row>
    <row r="36" s="41" customFormat="true" ht="12.75" hidden="false" customHeight="false" outlineLevel="0" collapsed="false">
      <c r="A36" s="33" t="s">
        <v>16</v>
      </c>
      <c r="B36" s="32" t="s">
        <v>22</v>
      </c>
      <c r="C36" s="39" t="n">
        <v>44127</v>
      </c>
      <c r="D36" s="68" t="n">
        <f aca="false">E36/$E$38</f>
        <v>0.00601640838650866</v>
      </c>
      <c r="E36" s="32" t="n">
        <v>99</v>
      </c>
      <c r="F36" s="32" t="n">
        <v>106</v>
      </c>
      <c r="G36" s="32" t="n">
        <f aca="false">$E$43+$E$44</f>
        <v>440596</v>
      </c>
      <c r="H36" s="32" t="n">
        <f aca="false">$F$43+$F$44</f>
        <v>458811</v>
      </c>
      <c r="I36" s="32" t="n">
        <f aca="false">F36*(($G$38-$H$38)/$H$38)</f>
        <v>-4.20824696879543</v>
      </c>
      <c r="J36" s="32" t="n">
        <f aca="false">F36*((G36/H36)-($G$38/$H$38))</f>
        <v>0</v>
      </c>
      <c r="K36" s="35" t="n">
        <f aca="false">E36*((E36/F36)-(G36/H36))</f>
        <v>-2.60739198197407</v>
      </c>
      <c r="L36" s="36" t="n">
        <f aca="false">(E36-F36)/7</f>
        <v>-1</v>
      </c>
      <c r="M36" s="69" t="n">
        <f aca="false">((E36-F36)/7)+((E36-F36)/7)*N36</f>
        <v>-0.9</v>
      </c>
      <c r="N36" s="295" t="n">
        <v>-0.1</v>
      </c>
      <c r="O36" s="29" t="n">
        <f aca="false">E36+M36</f>
        <v>98.1</v>
      </c>
      <c r="P36" s="73" t="n">
        <f aca="false">O36+$L36</f>
        <v>97.1</v>
      </c>
      <c r="Q36" s="73" t="n">
        <f aca="false">P36+$L36</f>
        <v>96.1</v>
      </c>
      <c r="R36" s="73" t="n">
        <f aca="false">Q36+$L36</f>
        <v>95.1</v>
      </c>
      <c r="S36" s="73" t="n">
        <f aca="false">R36+$L36</f>
        <v>94.1</v>
      </c>
      <c r="T36" s="73" t="n">
        <f aca="false">S36+$L36</f>
        <v>93.1</v>
      </c>
      <c r="U36" s="73" t="n">
        <f aca="false">T36+$L36</f>
        <v>92.1</v>
      </c>
      <c r="V36" s="73" t="n">
        <f aca="false">U36+$L36</f>
        <v>91.1</v>
      </c>
      <c r="W36" s="73" t="n">
        <f aca="false">V36+$L36</f>
        <v>90.1</v>
      </c>
      <c r="X36" s="73" t="n">
        <f aca="false">W36+$L36</f>
        <v>89.1</v>
      </c>
      <c r="Y36" s="73" t="n">
        <f aca="false">X36+$L36</f>
        <v>88.1</v>
      </c>
      <c r="Z36" s="73" t="n">
        <f aca="false">Y36+$L36</f>
        <v>87.1</v>
      </c>
      <c r="AA36" s="73" t="n">
        <f aca="false">Z36+$L36</f>
        <v>86.1</v>
      </c>
      <c r="AB36" s="73" t="n">
        <f aca="false">AA36+$L36</f>
        <v>85.1</v>
      </c>
      <c r="AC36" s="73" t="n">
        <f aca="false">AB36+$L36</f>
        <v>84.1</v>
      </c>
      <c r="AD36" s="73" t="n">
        <f aca="false">AC36+$L36</f>
        <v>83.1</v>
      </c>
      <c r="AE36" s="73" t="n">
        <f aca="false">AD36+$L36</f>
        <v>82.1</v>
      </c>
      <c r="AF36" s="73" t="n">
        <f aca="false">AE36+$L36</f>
        <v>81.1</v>
      </c>
      <c r="AG36" s="73" t="n">
        <f aca="false">AF36+$L36</f>
        <v>80.1</v>
      </c>
      <c r="AH36" s="73" t="n">
        <f aca="false">AG36+$L36</f>
        <v>79.1</v>
      </c>
      <c r="AI36" s="73" t="n">
        <f aca="false">AH36+$L36</f>
        <v>78.1</v>
      </c>
      <c r="AJ36" s="73" t="n">
        <f aca="false">AI36+$L36</f>
        <v>77.1</v>
      </c>
      <c r="AK36" s="73" t="n">
        <f aca="false">AJ36+$L36</f>
        <v>76.1</v>
      </c>
      <c r="AL36" s="73" t="n">
        <f aca="false">AK36+$L36</f>
        <v>75.1</v>
      </c>
      <c r="AM36" s="73" t="n">
        <f aca="false">AL36+$L36</f>
        <v>74.1</v>
      </c>
      <c r="AN36" s="74" t="n">
        <f aca="false">AM36+$L36</f>
        <v>73.1</v>
      </c>
      <c r="AO36" s="37" t="n">
        <f aca="false">E36</f>
        <v>99</v>
      </c>
      <c r="AP36" s="45" t="n">
        <f aca="false">AN36-AO36</f>
        <v>-25.9</v>
      </c>
      <c r="AQ36" s="42" t="n">
        <v>-26</v>
      </c>
      <c r="AR36" s="23" t="n">
        <f aca="false">AP36-AQ36</f>
        <v>0.0999999999999943</v>
      </c>
    </row>
    <row r="37" customFormat="false" ht="12.75" hidden="false" customHeight="false" outlineLevel="0" collapsed="false">
      <c r="L37" s="3"/>
      <c r="M37" s="80"/>
      <c r="N37" s="80"/>
      <c r="AO37" s="50"/>
      <c r="AP37" s="51"/>
      <c r="AR37" s="23" t="n">
        <f aca="false">AP37-AQ37</f>
        <v>0</v>
      </c>
    </row>
    <row r="38" s="7" customFormat="true" ht="12.75" hidden="false" customHeight="false" outlineLevel="0" collapsed="false">
      <c r="B38" s="7" t="s">
        <v>47</v>
      </c>
      <c r="D38" s="82" t="n">
        <f aca="false">SUM(D7:D37)</f>
        <v>1</v>
      </c>
      <c r="E38" s="7" t="n">
        <f aca="false">SUM(E7:E37)</f>
        <v>16455</v>
      </c>
      <c r="F38" s="7" t="n">
        <f aca="false">SUM(F7:F37)</f>
        <v>16175</v>
      </c>
      <c r="G38" s="1" t="n">
        <f aca="false">$E$43+$E$44</f>
        <v>440596</v>
      </c>
      <c r="H38" s="1" t="n">
        <f aca="false">$F$43+$F$44</f>
        <v>458811</v>
      </c>
      <c r="I38" s="1"/>
      <c r="K38" s="52"/>
      <c r="L38" s="83" t="n">
        <f aca="false">SUM(L7:L37)</f>
        <v>40</v>
      </c>
      <c r="M38" s="264" t="n">
        <f aca="false">SUM(M7:M37)</f>
        <v>42.9285714285714</v>
      </c>
      <c r="N38" s="264"/>
      <c r="O38" s="83" t="n">
        <f aca="false">SUM(O7:O37)</f>
        <v>16497.9285714286</v>
      </c>
      <c r="P38" s="83" t="n">
        <f aca="false">SUM(P7:P37)</f>
        <v>16537.9285714286</v>
      </c>
      <c r="Q38" s="83" t="n">
        <f aca="false">SUM(Q7:Q37)</f>
        <v>16577.9285714286</v>
      </c>
      <c r="R38" s="83" t="n">
        <f aca="false">SUM(R7:R37)</f>
        <v>16617.9285714286</v>
      </c>
      <c r="S38" s="83" t="n">
        <f aca="false">SUM(S7:S37)</f>
        <v>16657.9285714286</v>
      </c>
      <c r="T38" s="83" t="n">
        <f aca="false">SUM(T7:T37)</f>
        <v>16697.9285714286</v>
      </c>
      <c r="U38" s="83" t="n">
        <f aca="false">SUM(U7:U37)</f>
        <v>16737.9285714286</v>
      </c>
      <c r="V38" s="83" t="n">
        <f aca="false">SUM(V7:V37)</f>
        <v>16777.9285714286</v>
      </c>
      <c r="W38" s="83" t="n">
        <f aca="false">SUM(W7:W37)</f>
        <v>16817.9285714286</v>
      </c>
      <c r="X38" s="83" t="n">
        <f aca="false">SUM(X7:X37)</f>
        <v>16857.9285714286</v>
      </c>
      <c r="Y38" s="83" t="n">
        <f aca="false">SUM(Y7:Y37)</f>
        <v>16897.9285714286</v>
      </c>
      <c r="Z38" s="83" t="n">
        <f aca="false">SUM(Z7:Z37)</f>
        <v>16937.9285714286</v>
      </c>
      <c r="AA38" s="83" t="n">
        <f aca="false">SUM(AA7:AA37)</f>
        <v>16977.9285714286</v>
      </c>
      <c r="AB38" s="83" t="n">
        <f aca="false">SUM(AB7:AB37)</f>
        <v>17017.9285714286</v>
      </c>
      <c r="AC38" s="83" t="n">
        <f aca="false">SUM(AC7:AC37)</f>
        <v>17057.9285714286</v>
      </c>
      <c r="AD38" s="83" t="n">
        <f aca="false">SUM(AD7:AD37)</f>
        <v>17097.9285714286</v>
      </c>
      <c r="AE38" s="83" t="n">
        <f aca="false">SUM(AE7:AE37)</f>
        <v>17137.9285714286</v>
      </c>
      <c r="AF38" s="83" t="n">
        <f aca="false">SUM(AF7:AF37)</f>
        <v>17177.9285714286</v>
      </c>
      <c r="AG38" s="83" t="n">
        <f aca="false">SUM(AG7:AG37)</f>
        <v>17217.9285714286</v>
      </c>
      <c r="AH38" s="83" t="n">
        <f aca="false">SUM(AH7:AH37)</f>
        <v>17257.9285714286</v>
      </c>
      <c r="AI38" s="83" t="n">
        <f aca="false">SUM(AI7:AI37)</f>
        <v>17297.9285714286</v>
      </c>
      <c r="AJ38" s="83" t="n">
        <f aca="false">SUM(AJ7:AJ37)</f>
        <v>17337.9285714286</v>
      </c>
      <c r="AK38" s="83" t="n">
        <f aca="false">SUM(AK7:AK37)</f>
        <v>17377.9285714286</v>
      </c>
      <c r="AL38" s="83" t="n">
        <f aca="false">SUM(AL7:AL37)</f>
        <v>17417.9285714286</v>
      </c>
      <c r="AM38" s="83" t="n">
        <f aca="false">SUM(AM7:AM37)</f>
        <v>17457.9285714286</v>
      </c>
      <c r="AN38" s="54" t="n">
        <f aca="false">SUM(AN7:AN37)</f>
        <v>17497.9285714286</v>
      </c>
      <c r="AO38" s="3" t="n">
        <f aca="false">E38</f>
        <v>16455</v>
      </c>
      <c r="AP38" s="296" t="n">
        <f aca="false">AN38-AO38</f>
        <v>1042.92857142858</v>
      </c>
      <c r="AQ38" s="7" t="n">
        <v>1040</v>
      </c>
      <c r="AR38" s="23" t="n">
        <f aca="false">AP38-AQ38</f>
        <v>2.92857142857611</v>
      </c>
    </row>
    <row r="39" customFormat="false" ht="12.75" hidden="false" customHeight="false" outlineLevel="0" collapsed="false">
      <c r="D39" s="82"/>
    </row>
    <row r="40" customFormat="false" ht="12.75" hidden="false" customHeight="false" outlineLevel="0" collapsed="false">
      <c r="A40" s="1" t="s">
        <v>48</v>
      </c>
    </row>
    <row r="41" customFormat="false" ht="12.75" hidden="false" customHeight="false" outlineLevel="0" collapsed="false">
      <c r="B41" s="1" t="s">
        <v>49</v>
      </c>
    </row>
    <row r="43" customFormat="false" ht="12.75" hidden="false" customHeight="false" outlineLevel="0" collapsed="false">
      <c r="B43" s="1" t="s">
        <v>50</v>
      </c>
      <c r="E43" s="1" t="n">
        <v>401810</v>
      </c>
      <c r="F43" s="1" t="n">
        <v>421802</v>
      </c>
    </row>
    <row r="44" customFormat="false" ht="12.75" hidden="false" customHeight="false" outlineLevel="0" collapsed="false">
      <c r="B44" s="1" t="s">
        <v>51</v>
      </c>
      <c r="E44" s="1" t="n">
        <v>38786</v>
      </c>
      <c r="F44" s="1" t="n">
        <v>37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6.42"/>
    <col collapsed="false" customWidth="true" hidden="false" outlineLevel="0" max="2" min="2" style="297" width="11.7"/>
    <col collapsed="false" customWidth="true" hidden="false" outlineLevel="0" max="3" min="3" style="297" width="10.85"/>
    <col collapsed="false" customWidth="true" hidden="false" outlineLevel="0" max="4" min="4" style="297" width="3.42"/>
    <col collapsed="false" customWidth="true" hidden="false" outlineLevel="0" max="5" min="5" style="297" width="12.28"/>
    <col collapsed="false" customWidth="false" hidden="false" outlineLevel="0" max="257" min="6" style="297" width="9.14"/>
  </cols>
  <sheetData>
    <row r="1" customFormat="false" ht="12.75" hidden="false" customHeight="false" outlineLevel="0" collapsed="false">
      <c r="A1" s="280" t="s">
        <v>133</v>
      </c>
      <c r="B1" s="280"/>
      <c r="C1" s="280"/>
      <c r="D1" s="280"/>
      <c r="E1" s="280"/>
      <c r="F1" s="280"/>
    </row>
    <row r="2" customFormat="false" ht="12.75" hidden="false" customHeight="false" outlineLevel="0" collapsed="false">
      <c r="A2" s="298"/>
      <c r="B2" s="280" t="s">
        <v>2</v>
      </c>
      <c r="C2" s="280"/>
      <c r="D2" s="299"/>
      <c r="E2" s="300" t="s">
        <v>134</v>
      </c>
      <c r="F2" s="301"/>
    </row>
    <row r="3" customFormat="false" ht="12.75" hidden="false" customHeight="false" outlineLevel="0" collapsed="false">
      <c r="A3" s="302" t="s">
        <v>2</v>
      </c>
      <c r="B3" s="280" t="n">
        <v>1981</v>
      </c>
      <c r="C3" s="280" t="n">
        <v>1969</v>
      </c>
      <c r="D3" s="299"/>
      <c r="E3" s="280" t="s">
        <v>135</v>
      </c>
      <c r="F3" s="280"/>
    </row>
    <row r="4" customFormat="false" ht="12.75" hidden="false" customHeight="false" outlineLevel="0" collapsed="false">
      <c r="A4" s="303" t="s">
        <v>17</v>
      </c>
      <c r="B4" s="304" t="n">
        <v>11329.82</v>
      </c>
      <c r="C4" s="304" t="n">
        <v>2194.21</v>
      </c>
      <c r="D4" s="305"/>
      <c r="E4" s="306" t="n">
        <f aca="false">(B4/C4)-1</f>
        <v>4.16350759498863</v>
      </c>
      <c r="F4" s="3"/>
    </row>
    <row r="5" customFormat="false" ht="12.75" hidden="false" customHeight="false" outlineLevel="0" collapsed="false">
      <c r="A5" s="303" t="s">
        <v>77</v>
      </c>
      <c r="B5" s="304" t="n">
        <v>18385.2732</v>
      </c>
      <c r="C5" s="304" t="n">
        <v>0.985885</v>
      </c>
      <c r="D5" s="305"/>
      <c r="E5" s="306"/>
      <c r="F5" s="3"/>
    </row>
    <row r="6" customFormat="false" ht="12.75" hidden="false" customHeight="false" outlineLevel="0" collapsed="false">
      <c r="A6" s="303" t="s">
        <v>74</v>
      </c>
      <c r="B6" s="304" t="n">
        <v>3253.73</v>
      </c>
      <c r="C6" s="304" t="n">
        <v>1870.3329</v>
      </c>
      <c r="D6" s="305"/>
      <c r="E6" s="306" t="n">
        <f aca="false">(B6/C6)-1</f>
        <v>0.739652871421981</v>
      </c>
      <c r="F6" s="3"/>
    </row>
    <row r="7" customFormat="false" ht="12.75" hidden="false" customHeight="false" outlineLevel="0" collapsed="false">
      <c r="A7" s="303" t="s">
        <v>75</v>
      </c>
      <c r="B7" s="304" t="n">
        <v>16892.02</v>
      </c>
      <c r="C7" s="304" t="n">
        <v>53.4926</v>
      </c>
      <c r="D7" s="305"/>
      <c r="E7" s="306"/>
      <c r="F7" s="3"/>
    </row>
    <row r="8" customFormat="false" ht="12.75" hidden="false" customHeight="false" outlineLevel="0" collapsed="false">
      <c r="A8" s="303" t="s">
        <v>19</v>
      </c>
      <c r="B8" s="304" t="n">
        <v>46252.0589</v>
      </c>
      <c r="C8" s="304" t="n">
        <v>17397.977</v>
      </c>
      <c r="D8" s="305"/>
      <c r="E8" s="306" t="n">
        <f aca="false">(B8/C8)-1</f>
        <v>1.65847339032578</v>
      </c>
      <c r="F8" s="3"/>
    </row>
    <row r="9" customFormat="false" ht="12.75" hidden="false" customHeight="false" outlineLevel="0" collapsed="false">
      <c r="A9" s="303" t="s">
        <v>136</v>
      </c>
      <c r="B9" s="304" t="n">
        <v>1368.79</v>
      </c>
      <c r="C9" s="304" t="n">
        <v>0</v>
      </c>
      <c r="D9" s="305"/>
      <c r="E9" s="306"/>
      <c r="F9" s="3"/>
    </row>
    <row r="10" customFormat="false" ht="12.75" hidden="false" customHeight="false" outlineLevel="0" collapsed="false">
      <c r="A10" s="303" t="s">
        <v>73</v>
      </c>
      <c r="B10" s="304" t="n">
        <v>12495.0304</v>
      </c>
      <c r="C10" s="304" t="n">
        <v>6002.1044</v>
      </c>
      <c r="D10" s="305"/>
      <c r="E10" s="306" t="n">
        <f aca="false">(B10/C10)-1</f>
        <v>1.08177491881014</v>
      </c>
      <c r="F10" s="3"/>
    </row>
    <row r="11" customFormat="false" ht="12.75" hidden="false" customHeight="false" outlineLevel="0" collapsed="false">
      <c r="A11" s="303" t="s">
        <v>26</v>
      </c>
      <c r="B11" s="304" t="n">
        <v>16731.632</v>
      </c>
      <c r="C11" s="304" t="n">
        <v>9808.095</v>
      </c>
      <c r="D11" s="305"/>
      <c r="E11" s="306" t="n">
        <f aca="false">(B11/C11)-1</f>
        <v>0.705900279310101</v>
      </c>
      <c r="F11" s="3"/>
    </row>
    <row r="12" customFormat="false" ht="12.75" hidden="false" customHeight="false" outlineLevel="0" collapsed="false">
      <c r="A12" s="303" t="s">
        <v>89</v>
      </c>
      <c r="B12" s="304" t="n">
        <v>1897.64</v>
      </c>
      <c r="C12" s="304" t="n">
        <v>2127.29</v>
      </c>
      <c r="D12" s="305"/>
      <c r="E12" s="306" t="n">
        <f aca="false">(B12/C12)-1</f>
        <v>-0.107954251653512</v>
      </c>
      <c r="F12" s="3"/>
    </row>
    <row r="13" customFormat="false" ht="12.75" hidden="false" customHeight="false" outlineLevel="0" collapsed="false">
      <c r="A13" s="303" t="s">
        <v>76</v>
      </c>
      <c r="B13" s="304" t="n">
        <v>13263.04218</v>
      </c>
      <c r="C13" s="304" t="n">
        <v>7730.9696</v>
      </c>
      <c r="D13" s="305"/>
      <c r="E13" s="306" t="n">
        <f aca="false">(B13/C13)-1</f>
        <v>0.715572931498786</v>
      </c>
      <c r="F13" s="3"/>
    </row>
    <row r="14" customFormat="false" ht="12.75" hidden="false" customHeight="false" outlineLevel="0" collapsed="false">
      <c r="A14" s="303" t="s">
        <v>137</v>
      </c>
      <c r="B14" s="304" t="n">
        <v>0.0429004</v>
      </c>
      <c r="C14" s="304" t="n">
        <v>1330.03</v>
      </c>
      <c r="D14" s="305"/>
      <c r="E14" s="306" t="n">
        <f aca="false">(B14/C14)-1</f>
        <v>-0.999967744787712</v>
      </c>
      <c r="F14" s="3"/>
    </row>
    <row r="15" customFormat="false" ht="12.75" hidden="false" customHeight="false" outlineLevel="0" collapsed="false">
      <c r="A15" s="303" t="s">
        <v>33</v>
      </c>
      <c r="B15" s="304" t="n">
        <v>12220.833</v>
      </c>
      <c r="C15" s="304" t="n">
        <v>9339.777</v>
      </c>
      <c r="D15" s="305"/>
      <c r="E15" s="306" t="n">
        <f aca="false">(B15/C15)-1</f>
        <v>0.308471604835961</v>
      </c>
      <c r="F15" s="3"/>
    </row>
    <row r="16" customFormat="false" ht="12.75" hidden="false" customHeight="false" outlineLevel="0" collapsed="false">
      <c r="A16" s="303" t="s">
        <v>34</v>
      </c>
      <c r="B16" s="304" t="n">
        <v>12129.9246</v>
      </c>
      <c r="C16" s="304" t="n">
        <v>11229.6938</v>
      </c>
      <c r="D16" s="305"/>
      <c r="E16" s="306" t="n">
        <f aca="false">(B16/C16)-1</f>
        <v>0.0801652134094699</v>
      </c>
      <c r="F16" s="3"/>
    </row>
    <row r="17" customFormat="false" ht="12.75" hidden="false" customHeight="false" outlineLevel="0" collapsed="false">
      <c r="A17" s="3"/>
      <c r="B17" s="304"/>
      <c r="C17" s="304"/>
      <c r="D17" s="3"/>
      <c r="E17" s="3"/>
      <c r="F17" s="3"/>
    </row>
    <row r="18" customFormat="false" ht="12.75" hidden="false" customHeight="false" outlineLevel="0" collapsed="false">
      <c r="A18" s="307" t="s">
        <v>138</v>
      </c>
      <c r="B18" s="308" t="n">
        <f aca="false">SUM(B4:B17)</f>
        <v>166219.8371804</v>
      </c>
      <c r="C18" s="308" t="n">
        <f aca="false">SUM(C4:C17)</f>
        <v>69084.958185</v>
      </c>
      <c r="D18" s="307"/>
      <c r="E18" s="306" t="n">
        <f aca="false">(B18/C18)-1</f>
        <v>1.40602066712245</v>
      </c>
      <c r="F18" s="3"/>
    </row>
    <row r="20" customFormat="false" ht="12.75" hidden="false" customHeight="false" outlineLevel="0" collapsed="false">
      <c r="A20" s="297" t="s">
        <v>6</v>
      </c>
      <c r="B20" s="309" t="n">
        <v>683885.74543</v>
      </c>
      <c r="C20" s="309" t="n">
        <v>622603.89787</v>
      </c>
      <c r="E20" s="306" t="n">
        <f aca="false">(B20/C20)-1</f>
        <v>0.0984283069374481</v>
      </c>
    </row>
    <row r="22" customFormat="false" ht="12.75" hidden="false" customHeight="false" outlineLevel="0" collapsed="false">
      <c r="A22" s="297" t="s">
        <v>139</v>
      </c>
      <c r="B22" s="310" t="n">
        <f aca="false">B18/B20</f>
        <v>0.243052057000965</v>
      </c>
      <c r="C22" s="310" t="n">
        <f aca="false">C18/C20</f>
        <v>0.110961332592596</v>
      </c>
    </row>
    <row r="23" customFormat="false" ht="12.75" hidden="false" customHeight="false" outlineLevel="0" collapsed="false">
      <c r="A23" s="297" t="s">
        <v>140</v>
      </c>
    </row>
    <row r="26" customFormat="false" ht="12.75" hidden="false" customHeight="false" outlineLevel="0" collapsed="false">
      <c r="A26" s="311" t="s">
        <v>141</v>
      </c>
      <c r="B26" s="311"/>
      <c r="C26" s="311"/>
      <c r="D26" s="311"/>
      <c r="E26" s="311"/>
      <c r="F26" s="311"/>
    </row>
    <row r="27" customFormat="false" ht="12.75" hidden="false" customHeight="false" outlineLevel="0" collapsed="false">
      <c r="A27" s="298"/>
      <c r="B27" s="280" t="s">
        <v>2</v>
      </c>
      <c r="C27" s="280"/>
      <c r="D27" s="299"/>
      <c r="E27" s="300" t="s">
        <v>134</v>
      </c>
      <c r="F27" s="301"/>
    </row>
    <row r="28" customFormat="false" ht="12.75" hidden="false" customHeight="false" outlineLevel="0" collapsed="false">
      <c r="A28" s="302" t="s">
        <v>2</v>
      </c>
      <c r="B28" s="280" t="n">
        <v>1998</v>
      </c>
      <c r="C28" s="280" t="n">
        <v>1976</v>
      </c>
      <c r="D28" s="299"/>
      <c r="E28" s="280" t="s">
        <v>135</v>
      </c>
      <c r="F28" s="280"/>
    </row>
    <row r="29" customFormat="false" ht="12.75" hidden="false" customHeight="false" outlineLevel="0" collapsed="false">
      <c r="A29" s="303" t="s">
        <v>142</v>
      </c>
      <c r="B29" s="304" t="n">
        <v>3160.901</v>
      </c>
      <c r="C29" s="304" t="n">
        <v>1899.64</v>
      </c>
      <c r="D29" s="305"/>
      <c r="E29" s="306" t="n">
        <f aca="false">(B29/C29)-1</f>
        <v>0.663947379503485</v>
      </c>
      <c r="F29" s="3"/>
    </row>
    <row r="30" customFormat="false" ht="12.75" hidden="false" customHeight="false" outlineLevel="0" collapsed="false">
      <c r="A30" s="303" t="s">
        <v>143</v>
      </c>
      <c r="B30" s="304" t="n">
        <v>2679.3774</v>
      </c>
      <c r="C30" s="304" t="n">
        <v>1676.77</v>
      </c>
      <c r="D30" s="305"/>
      <c r="E30" s="306" t="n">
        <f aca="false">(B30/C30)-1</f>
        <v>0.597939729360616</v>
      </c>
      <c r="F30" s="3"/>
    </row>
    <row r="31" customFormat="false" ht="12.75" hidden="false" customHeight="false" outlineLevel="0" collapsed="false">
      <c r="A31" s="303" t="s">
        <v>144</v>
      </c>
      <c r="B31" s="304" t="n">
        <v>1290.0139</v>
      </c>
      <c r="C31" s="304" t="n">
        <v>1459.49</v>
      </c>
      <c r="D31" s="305"/>
      <c r="E31" s="306" t="n">
        <f aca="false">(B31/C31)-1</f>
        <v>-0.116120083042707</v>
      </c>
      <c r="F31" s="3"/>
    </row>
    <row r="32" customFormat="false" ht="12.75" hidden="false" customHeight="false" outlineLevel="0" collapsed="false">
      <c r="A32" s="303" t="s">
        <v>145</v>
      </c>
      <c r="B32" s="304" t="n">
        <v>1610.497</v>
      </c>
      <c r="C32" s="304" t="n">
        <v>2138.19</v>
      </c>
      <c r="D32" s="305"/>
      <c r="E32" s="306" t="n">
        <f aca="false">(B32/C32)-1</f>
        <v>-0.246794251212474</v>
      </c>
      <c r="F32" s="3"/>
    </row>
    <row r="33" customFormat="false" ht="12.75" hidden="false" customHeight="false" outlineLevel="0" collapsed="false">
      <c r="A33" s="303" t="s">
        <v>146</v>
      </c>
      <c r="B33" s="304" t="n">
        <v>4011.1584</v>
      </c>
      <c r="C33" s="304" t="n">
        <v>3039.92</v>
      </c>
      <c r="D33" s="305"/>
      <c r="E33" s="306" t="n">
        <f aca="false">(B33/C33)-1</f>
        <v>0.319494723545356</v>
      </c>
      <c r="F33" s="3"/>
    </row>
    <row r="34" customFormat="false" ht="12.75" hidden="false" customHeight="false" outlineLevel="0" collapsed="false">
      <c r="A34" s="303" t="s">
        <v>147</v>
      </c>
      <c r="B34" s="304" t="n">
        <v>2028.4651</v>
      </c>
      <c r="C34" s="304" t="n">
        <v>2100.64</v>
      </c>
      <c r="D34" s="305"/>
      <c r="E34" s="306" t="n">
        <f aca="false">(B34/C34)-1</f>
        <v>-0.034358528829309</v>
      </c>
      <c r="F34" s="3"/>
    </row>
    <row r="35" customFormat="false" ht="12.75" hidden="false" customHeight="false" outlineLevel="0" collapsed="false">
      <c r="A35" s="303" t="s">
        <v>148</v>
      </c>
      <c r="B35" s="304" t="n">
        <v>168.409</v>
      </c>
      <c r="C35" s="304" t="n">
        <v>292.263</v>
      </c>
      <c r="D35" s="305"/>
      <c r="E35" s="306" t="n">
        <f aca="false">(B35/C35)-1</f>
        <v>-0.423775845727992</v>
      </c>
      <c r="F35" s="3"/>
    </row>
    <row r="36" customFormat="false" ht="12.75" hidden="false" customHeight="false" outlineLevel="0" collapsed="false">
      <c r="A36" s="303" t="s">
        <v>149</v>
      </c>
      <c r="B36" s="304" t="n">
        <v>3143.6656</v>
      </c>
      <c r="C36" s="304" t="n">
        <v>2268.6</v>
      </c>
      <c r="D36" s="305"/>
      <c r="E36" s="306" t="n">
        <f aca="false">(B36/C36)-1</f>
        <v>0.38572934849687</v>
      </c>
      <c r="F36" s="3"/>
    </row>
    <row r="37" customFormat="false" ht="12.75" hidden="false" customHeight="false" outlineLevel="0" collapsed="false">
      <c r="A37" s="3"/>
      <c r="B37" s="304"/>
      <c r="C37" s="304"/>
      <c r="D37" s="3"/>
      <c r="E37" s="3"/>
      <c r="F37" s="3"/>
    </row>
    <row r="38" customFormat="false" ht="12.75" hidden="false" customHeight="false" outlineLevel="0" collapsed="false">
      <c r="A38" s="307" t="s">
        <v>138</v>
      </c>
      <c r="B38" s="308" t="n">
        <f aca="false">SUM(B29:B37)</f>
        <v>18092.4874</v>
      </c>
      <c r="C38" s="308" t="n">
        <f aca="false">SUM(C29:C37)</f>
        <v>14875.513</v>
      </c>
      <c r="D38" s="307"/>
      <c r="E38" s="306" t="n">
        <f aca="false">(B38/C38)-1</f>
        <v>0.216259728319958</v>
      </c>
      <c r="F38" s="3"/>
    </row>
    <row r="40" customFormat="false" ht="12.75" hidden="false" customHeight="false" outlineLevel="0" collapsed="false">
      <c r="A40" s="297" t="s">
        <v>6</v>
      </c>
      <c r="B40" s="309" t="n">
        <v>89404.49864</v>
      </c>
      <c r="C40" s="309" t="n">
        <v>57437.81751</v>
      </c>
      <c r="E40" s="306" t="n">
        <f aca="false">(B40/C40)-1</f>
        <v>0.556544146623164</v>
      </c>
    </row>
    <row r="42" customFormat="false" ht="12.75" hidden="false" customHeight="false" outlineLevel="0" collapsed="false">
      <c r="A42" s="297" t="s">
        <v>150</v>
      </c>
      <c r="B42" s="310" t="n">
        <f aca="false">B38/B40</f>
        <v>0.202366633393382</v>
      </c>
      <c r="C42" s="310" t="n">
        <f aca="false">C38/C40</f>
        <v>0.258984648875458</v>
      </c>
    </row>
    <row r="43" customFormat="false" ht="12.75" hidden="false" customHeight="false" outlineLevel="0" collapsed="false">
      <c r="A43" s="297" t="s">
        <v>140</v>
      </c>
    </row>
  </sheetData>
  <mergeCells count="4">
    <mergeCell ref="A1:F1"/>
    <mergeCell ref="B2:C2"/>
    <mergeCell ref="A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6.42"/>
    <col collapsed="false" customWidth="false" hidden="false" outlineLevel="0" max="2" min="2" style="297" width="9.14"/>
    <col collapsed="false" customWidth="true" hidden="false" outlineLevel="0" max="3" min="3" style="297" width="11.99"/>
    <col collapsed="false" customWidth="true" hidden="false" outlineLevel="0" max="4" min="4" style="297" width="4.41"/>
    <col collapsed="false" customWidth="true" hidden="false" outlineLevel="0" max="5" min="5" style="297" width="10.28"/>
    <col collapsed="false" customWidth="false" hidden="false" outlineLevel="0" max="257" min="6" style="297" width="9.14"/>
  </cols>
  <sheetData>
    <row r="1" customFormat="false" ht="12.75" hidden="false" customHeight="false" outlineLevel="0" collapsed="false">
      <c r="A1" s="280" t="s">
        <v>151</v>
      </c>
      <c r="B1" s="280"/>
      <c r="C1" s="280"/>
      <c r="D1" s="280"/>
      <c r="E1" s="280"/>
      <c r="F1" s="280"/>
    </row>
    <row r="2" customFormat="false" ht="12.75" hidden="false" customHeight="false" outlineLevel="0" collapsed="false">
      <c r="A2" s="298"/>
      <c r="B2" s="280" t="s">
        <v>2</v>
      </c>
      <c r="C2" s="280"/>
      <c r="D2" s="299"/>
      <c r="E2" s="300" t="s">
        <v>134</v>
      </c>
      <c r="F2" s="301"/>
    </row>
    <row r="3" customFormat="false" ht="12.75" hidden="false" customHeight="false" outlineLevel="0" collapsed="false">
      <c r="A3" s="302" t="s">
        <v>2</v>
      </c>
      <c r="B3" s="280" t="n">
        <v>1981</v>
      </c>
      <c r="C3" s="280" t="n">
        <v>1969</v>
      </c>
      <c r="D3" s="299"/>
      <c r="E3" s="280" t="s">
        <v>135</v>
      </c>
      <c r="F3" s="280"/>
    </row>
    <row r="4" customFormat="false" ht="12.75" hidden="false" customHeight="false" outlineLevel="0" collapsed="false">
      <c r="A4" s="303" t="s">
        <v>17</v>
      </c>
      <c r="B4" s="304" t="n">
        <v>53.8791</v>
      </c>
      <c r="C4" s="304" t="n">
        <v>35.9635</v>
      </c>
      <c r="D4" s="305"/>
      <c r="E4" s="306" t="n">
        <f aca="false">(B4/C4)-1</f>
        <v>0.498160635088353</v>
      </c>
      <c r="F4" s="3"/>
    </row>
    <row r="5" customFormat="false" ht="12.75" hidden="false" customHeight="false" outlineLevel="0" collapsed="false">
      <c r="A5" s="303" t="s">
        <v>77</v>
      </c>
      <c r="B5" s="304" t="n">
        <v>528.9009</v>
      </c>
      <c r="C5" s="304" t="n">
        <v>57.5306</v>
      </c>
      <c r="D5" s="305"/>
      <c r="E5" s="306" t="n">
        <f aca="false">(B5/C5)-1</f>
        <v>8.19338404257908</v>
      </c>
      <c r="F5" s="3"/>
    </row>
    <row r="6" customFormat="false" ht="12.75" hidden="false" customHeight="false" outlineLevel="0" collapsed="false">
      <c r="A6" s="303" t="s">
        <v>74</v>
      </c>
      <c r="B6" s="304" t="n">
        <v>475.34604</v>
      </c>
      <c r="C6" s="304" t="n">
        <v>121.04</v>
      </c>
      <c r="D6" s="305"/>
      <c r="E6" s="306" t="n">
        <f aca="false">(B6/C6)-1</f>
        <v>2.92718142762723</v>
      </c>
      <c r="F6" s="3"/>
    </row>
    <row r="7" customFormat="false" ht="12.75" hidden="false" customHeight="false" outlineLevel="0" collapsed="false">
      <c r="A7" s="303" t="s">
        <v>75</v>
      </c>
      <c r="B7" s="304" t="n">
        <v>9.87926</v>
      </c>
      <c r="C7" s="304"/>
      <c r="D7" s="305"/>
      <c r="E7" s="306"/>
      <c r="F7" s="3"/>
    </row>
    <row r="8" customFormat="false" ht="12.75" hidden="false" customHeight="false" outlineLevel="0" collapsed="false">
      <c r="A8" s="303" t="s">
        <v>19</v>
      </c>
      <c r="B8" s="304" t="n">
        <v>3955.6759</v>
      </c>
      <c r="C8" s="304" t="n">
        <v>1386.38</v>
      </c>
      <c r="D8" s="305"/>
      <c r="E8" s="306" t="n">
        <f aca="false">(B8/C8)-1</f>
        <v>1.85324074207649</v>
      </c>
      <c r="F8" s="3"/>
    </row>
    <row r="9" customFormat="false" ht="12.75" hidden="false" customHeight="false" outlineLevel="0" collapsed="false">
      <c r="A9" s="303" t="s">
        <v>136</v>
      </c>
      <c r="B9" s="304" t="n">
        <v>70.2475</v>
      </c>
      <c r="C9" s="304" t="n">
        <v>6.39934</v>
      </c>
      <c r="D9" s="305"/>
      <c r="E9" s="306" t="n">
        <f aca="false">(B9/C9)-1</f>
        <v>9.97730390946567</v>
      </c>
      <c r="F9" s="3"/>
    </row>
    <row r="10" customFormat="false" ht="12.75" hidden="false" customHeight="false" outlineLevel="0" collapsed="false">
      <c r="A10" s="303" t="s">
        <v>73</v>
      </c>
      <c r="B10" s="304" t="n">
        <v>216.5537</v>
      </c>
      <c r="C10" s="304" t="n">
        <v>231.03</v>
      </c>
      <c r="D10" s="305"/>
      <c r="E10" s="306" t="n">
        <f aca="false">(B10/C10)-1</f>
        <v>-0.0626598277280007</v>
      </c>
      <c r="F10" s="3"/>
    </row>
    <row r="11" customFormat="false" ht="12.75" hidden="false" customHeight="false" outlineLevel="0" collapsed="false">
      <c r="A11" s="303" t="s">
        <v>26</v>
      </c>
      <c r="B11" s="304" t="n">
        <v>237.73</v>
      </c>
      <c r="C11" s="304" t="n">
        <v>196.117</v>
      </c>
      <c r="D11" s="305"/>
      <c r="E11" s="306" t="n">
        <f aca="false">(B11/C11)-1</f>
        <v>0.2121845632964</v>
      </c>
      <c r="F11" s="3"/>
    </row>
    <row r="12" customFormat="false" ht="12.75" hidden="false" customHeight="false" outlineLevel="0" collapsed="false">
      <c r="A12" s="303" t="s">
        <v>89</v>
      </c>
      <c r="B12" s="304" t="n">
        <v>34.2517</v>
      </c>
      <c r="C12" s="304" t="n">
        <v>10.7332</v>
      </c>
      <c r="D12" s="305"/>
      <c r="E12" s="306" t="n">
        <f aca="false">(B12/C12)-1</f>
        <v>2.1911918160474</v>
      </c>
      <c r="F12" s="3"/>
    </row>
    <row r="13" customFormat="false" ht="12.75" hidden="false" customHeight="false" outlineLevel="0" collapsed="false">
      <c r="A13" s="303" t="s">
        <v>76</v>
      </c>
      <c r="B13" s="304" t="n">
        <v>471.48</v>
      </c>
      <c r="C13" s="304" t="n">
        <v>320.024</v>
      </c>
      <c r="D13" s="305"/>
      <c r="E13" s="306" t="n">
        <f aca="false">(B13/C13)-1</f>
        <v>0.473264505162113</v>
      </c>
      <c r="F13" s="3"/>
    </row>
    <row r="14" customFormat="false" ht="12.75" hidden="false" customHeight="false" outlineLevel="0" collapsed="false">
      <c r="A14" s="303" t="s">
        <v>137</v>
      </c>
      <c r="B14" s="304"/>
      <c r="C14" s="304"/>
      <c r="D14" s="305"/>
      <c r="E14" s="306"/>
      <c r="F14" s="3"/>
    </row>
    <row r="15" customFormat="false" ht="12.75" hidden="false" customHeight="false" outlineLevel="0" collapsed="false">
      <c r="A15" s="303" t="s">
        <v>33</v>
      </c>
      <c r="B15" s="304" t="n">
        <v>232.9578</v>
      </c>
      <c r="C15" s="304" t="n">
        <v>205.087</v>
      </c>
      <c r="D15" s="305"/>
      <c r="E15" s="306" t="n">
        <f aca="false">(B15/C15)-1</f>
        <v>0.135897448399947</v>
      </c>
      <c r="F15" s="3"/>
    </row>
    <row r="16" customFormat="false" ht="12.75" hidden="false" customHeight="false" outlineLevel="0" collapsed="false">
      <c r="A16" s="303" t="s">
        <v>34</v>
      </c>
      <c r="B16" s="304" t="n">
        <v>333.9658</v>
      </c>
      <c r="C16" s="304" t="n">
        <v>128.502</v>
      </c>
      <c r="D16" s="305"/>
      <c r="E16" s="306" t="n">
        <f aca="false">(B16/C16)-1</f>
        <v>1.59891519198145</v>
      </c>
      <c r="F16" s="3"/>
    </row>
    <row r="17" customFormat="false" ht="12.75" hidden="false" customHeight="false" outlineLevel="0" collapsed="false">
      <c r="A17" s="3"/>
      <c r="B17" s="304"/>
      <c r="C17" s="304"/>
      <c r="D17" s="3"/>
      <c r="E17" s="3"/>
      <c r="F17" s="3"/>
    </row>
    <row r="18" customFormat="false" ht="12.75" hidden="false" customHeight="false" outlineLevel="0" collapsed="false">
      <c r="A18" s="307" t="s">
        <v>138</v>
      </c>
      <c r="B18" s="308" t="n">
        <f aca="false">SUM(B4:B17)</f>
        <v>6620.8677</v>
      </c>
      <c r="C18" s="308" t="n">
        <f aca="false">SUM(C4:C17)</f>
        <v>2698.80664</v>
      </c>
      <c r="D18" s="307"/>
      <c r="E18" s="306" t="n">
        <f aca="false">(B18/C18)-1</f>
        <v>1.45325752570403</v>
      </c>
      <c r="F18" s="3"/>
    </row>
    <row r="20" customFormat="false" ht="12.75" hidden="false" customHeight="false" outlineLevel="0" collapsed="false">
      <c r="A20" s="297" t="s">
        <v>6</v>
      </c>
      <c r="B20" s="309" t="n">
        <v>17339.39916</v>
      </c>
      <c r="C20" s="309" t="n">
        <v>13885.27694</v>
      </c>
      <c r="E20" s="306" t="n">
        <f aca="false">(B20/C20)-1</f>
        <v>0.24876149283343</v>
      </c>
    </row>
    <row r="22" customFormat="false" ht="12.75" hidden="false" customHeight="false" outlineLevel="0" collapsed="false">
      <c r="A22" s="297" t="s">
        <v>152</v>
      </c>
      <c r="B22" s="310" t="n">
        <f aca="false">B18/B20</f>
        <v>0.381839511214067</v>
      </c>
      <c r="C22" s="310" t="n">
        <f aca="false">C18/C20</f>
        <v>0.194364624606472</v>
      </c>
    </row>
    <row r="23" customFormat="false" ht="12.75" hidden="false" customHeight="false" outlineLevel="0" collapsed="false">
      <c r="A23" s="297" t="s">
        <v>140</v>
      </c>
    </row>
    <row r="26" customFormat="false" ht="12.75" hidden="false" customHeight="false" outlineLevel="0" collapsed="false">
      <c r="A26" s="311" t="s">
        <v>153</v>
      </c>
      <c r="B26" s="311"/>
      <c r="C26" s="311"/>
      <c r="D26" s="311"/>
      <c r="E26" s="311"/>
      <c r="F26" s="311"/>
    </row>
    <row r="27" customFormat="false" ht="12.75" hidden="false" customHeight="false" outlineLevel="0" collapsed="false">
      <c r="A27" s="298"/>
      <c r="B27" s="280" t="s">
        <v>2</v>
      </c>
      <c r="C27" s="280"/>
      <c r="D27" s="299"/>
      <c r="E27" s="300" t="s">
        <v>134</v>
      </c>
      <c r="F27" s="301"/>
    </row>
    <row r="28" customFormat="false" ht="12.75" hidden="false" customHeight="false" outlineLevel="0" collapsed="false">
      <c r="A28" s="302" t="s">
        <v>2</v>
      </c>
      <c r="B28" s="280" t="n">
        <v>1998</v>
      </c>
      <c r="C28" s="280" t="n">
        <v>1976</v>
      </c>
      <c r="D28" s="299"/>
      <c r="E28" s="280" t="s">
        <v>135</v>
      </c>
      <c r="F28" s="280"/>
    </row>
    <row r="29" customFormat="false" ht="12.75" hidden="false" customHeight="false" outlineLevel="0" collapsed="false">
      <c r="A29" s="303" t="s">
        <v>142</v>
      </c>
      <c r="B29" s="304" t="n">
        <v>661.7212</v>
      </c>
      <c r="C29" s="304" t="n">
        <v>186.822</v>
      </c>
      <c r="D29" s="305"/>
      <c r="E29" s="306" t="n">
        <f aca="false">(B29/C29)-1</f>
        <v>2.54198756035156</v>
      </c>
      <c r="F29" s="3"/>
    </row>
    <row r="30" customFormat="false" ht="12.75" hidden="false" customHeight="false" outlineLevel="0" collapsed="false">
      <c r="A30" s="303" t="s">
        <v>143</v>
      </c>
      <c r="B30" s="304" t="n">
        <v>500.9291</v>
      </c>
      <c r="C30" s="304" t="n">
        <v>228.019</v>
      </c>
      <c r="D30" s="305"/>
      <c r="E30" s="306" t="n">
        <f aca="false">(B30/C30)-1</f>
        <v>1.19687438327508</v>
      </c>
      <c r="F30" s="3"/>
    </row>
    <row r="31" customFormat="false" ht="12.75" hidden="false" customHeight="false" outlineLevel="0" collapsed="false">
      <c r="A31" s="303" t="s">
        <v>144</v>
      </c>
      <c r="B31" s="304" t="n">
        <v>265.3037</v>
      </c>
      <c r="C31" s="304" t="n">
        <v>82.05584</v>
      </c>
      <c r="D31" s="305"/>
      <c r="E31" s="306" t="n">
        <f aca="false">(B31/C31)-1</f>
        <v>2.23320923897678</v>
      </c>
      <c r="F31" s="3"/>
    </row>
    <row r="32" customFormat="false" ht="12.75" hidden="false" customHeight="false" outlineLevel="0" collapsed="false">
      <c r="A32" s="303" t="s">
        <v>145</v>
      </c>
      <c r="B32" s="304" t="n">
        <v>350.929</v>
      </c>
      <c r="C32" s="304" t="n">
        <v>260.1408</v>
      </c>
      <c r="D32" s="305"/>
      <c r="E32" s="306" t="n">
        <f aca="false">(B32/C32)-1</f>
        <v>0.348996389647452</v>
      </c>
      <c r="F32" s="3"/>
    </row>
    <row r="33" customFormat="false" ht="12.75" hidden="false" customHeight="false" outlineLevel="0" collapsed="false">
      <c r="A33" s="303" t="s">
        <v>146</v>
      </c>
      <c r="B33" s="304" t="n">
        <v>507.641</v>
      </c>
      <c r="C33" s="304" t="n">
        <v>193.1842</v>
      </c>
      <c r="D33" s="305"/>
      <c r="E33" s="306" t="n">
        <f aca="false">(B33/C33)-1</f>
        <v>1.62775630719282</v>
      </c>
      <c r="F33" s="3"/>
    </row>
    <row r="34" customFormat="false" ht="12.75" hidden="false" customHeight="false" outlineLevel="0" collapsed="false">
      <c r="A34" s="303" t="s">
        <v>147</v>
      </c>
      <c r="B34" s="304" t="n">
        <v>42.8495</v>
      </c>
      <c r="C34" s="304" t="n">
        <v>38.2841</v>
      </c>
      <c r="D34" s="305"/>
      <c r="E34" s="306" t="n">
        <f aca="false">(B34/C34)-1</f>
        <v>0.119250550489629</v>
      </c>
      <c r="F34" s="3"/>
    </row>
    <row r="35" customFormat="false" ht="12.75" hidden="false" customHeight="false" outlineLevel="0" collapsed="false">
      <c r="A35" s="303" t="s">
        <v>148</v>
      </c>
      <c r="B35" s="304" t="n">
        <v>52.2013</v>
      </c>
      <c r="C35" s="304" t="n">
        <v>0</v>
      </c>
      <c r="D35" s="305"/>
      <c r="E35" s="306"/>
      <c r="F35" s="3"/>
    </row>
    <row r="36" customFormat="false" ht="12.75" hidden="false" customHeight="false" outlineLevel="0" collapsed="false">
      <c r="A36" s="303" t="s">
        <v>149</v>
      </c>
      <c r="B36" s="304" t="n">
        <v>393.8004</v>
      </c>
      <c r="C36" s="304" t="n">
        <v>31.0215</v>
      </c>
      <c r="D36" s="305"/>
      <c r="E36" s="306" t="n">
        <f aca="false">(B36/C36)-1</f>
        <v>11.6944345051013</v>
      </c>
      <c r="F36" s="3"/>
    </row>
    <row r="37" customFormat="false" ht="12.75" hidden="false" customHeight="false" outlineLevel="0" collapsed="false">
      <c r="A37" s="3"/>
      <c r="B37" s="304"/>
      <c r="C37" s="304"/>
      <c r="D37" s="3"/>
      <c r="E37" s="3"/>
      <c r="F37" s="3"/>
    </row>
    <row r="38" customFormat="false" ht="12.75" hidden="false" customHeight="false" outlineLevel="0" collapsed="false">
      <c r="A38" s="307" t="s">
        <v>138</v>
      </c>
      <c r="B38" s="308" t="n">
        <f aca="false">SUM(B29:B37)</f>
        <v>2775.3752</v>
      </c>
      <c r="C38" s="308" t="n">
        <f aca="false">SUM(C29:C37)</f>
        <v>1019.52744</v>
      </c>
      <c r="D38" s="307"/>
      <c r="E38" s="306" t="n">
        <f aca="false">(B38/C38)-1</f>
        <v>1.72221726567752</v>
      </c>
      <c r="F38" s="3"/>
    </row>
    <row r="40" customFormat="false" ht="12.75" hidden="false" customHeight="false" outlineLevel="0" collapsed="false">
      <c r="A40" s="297" t="s">
        <v>6</v>
      </c>
      <c r="B40" s="309" t="n">
        <v>10826.76619</v>
      </c>
      <c r="C40" s="309" t="n">
        <v>3976.339391</v>
      </c>
      <c r="E40" s="306" t="n">
        <f aca="false">(B40/C40)-1</f>
        <v>1.72279730812344</v>
      </c>
    </row>
    <row r="42" customFormat="false" ht="12.75" hidden="false" customHeight="false" outlineLevel="0" collapsed="false">
      <c r="A42" s="297" t="s">
        <v>150</v>
      </c>
      <c r="B42" s="310" t="n">
        <f aca="false">B38/B40</f>
        <v>0.256343875104963</v>
      </c>
      <c r="C42" s="310" t="n">
        <f aca="false">C38/C40</f>
        <v>0.256398496141347</v>
      </c>
    </row>
    <row r="43" customFormat="false" ht="12.75" hidden="false" customHeight="false" outlineLevel="0" collapsed="false">
      <c r="A43" s="297" t="s">
        <v>140</v>
      </c>
    </row>
  </sheetData>
  <mergeCells count="4">
    <mergeCell ref="A1:F1"/>
    <mergeCell ref="B2:C2"/>
    <mergeCell ref="A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6.42"/>
    <col collapsed="false" customWidth="true" hidden="false" outlineLevel="0" max="3" min="2" style="297" width="10.13"/>
    <col collapsed="false" customWidth="true" hidden="false" outlineLevel="0" max="4" min="4" style="297" width="6.13"/>
    <col collapsed="false" customWidth="true" hidden="false" outlineLevel="0" max="5" min="5" style="297" width="9.28"/>
    <col collapsed="false" customWidth="false" hidden="false" outlineLevel="0" max="257" min="6" style="297" width="9.14"/>
  </cols>
  <sheetData>
    <row r="1" customFormat="false" ht="12.75" hidden="false" customHeight="false" outlineLevel="0" collapsed="false">
      <c r="A1" s="280" t="s">
        <v>154</v>
      </c>
      <c r="B1" s="280"/>
      <c r="C1" s="280"/>
      <c r="D1" s="280"/>
      <c r="E1" s="280"/>
      <c r="F1" s="280"/>
    </row>
    <row r="2" customFormat="false" ht="12.75" hidden="false" customHeight="false" outlineLevel="0" collapsed="false">
      <c r="A2" s="298"/>
      <c r="B2" s="280" t="s">
        <v>2</v>
      </c>
      <c r="C2" s="280"/>
      <c r="D2" s="299"/>
      <c r="E2" s="300" t="s">
        <v>134</v>
      </c>
      <c r="F2" s="301"/>
    </row>
    <row r="3" customFormat="false" ht="12.75" hidden="false" customHeight="false" outlineLevel="0" collapsed="false">
      <c r="A3" s="302" t="s">
        <v>2</v>
      </c>
      <c r="B3" s="280" t="n">
        <v>1981</v>
      </c>
      <c r="C3" s="280" t="n">
        <v>1969</v>
      </c>
      <c r="D3" s="299"/>
      <c r="E3" s="280" t="s">
        <v>135</v>
      </c>
      <c r="F3" s="280"/>
    </row>
    <row r="4" customFormat="false" ht="12.75" hidden="false" customHeight="false" outlineLevel="0" collapsed="false">
      <c r="A4" s="303" t="s">
        <v>17</v>
      </c>
      <c r="B4" s="304" t="n">
        <v>146.635</v>
      </c>
      <c r="C4" s="304" t="n">
        <v>101.777</v>
      </c>
      <c r="D4" s="305"/>
      <c r="E4" s="306" t="n">
        <f aca="false">(B4/C4)-1</f>
        <v>0.440747909645598</v>
      </c>
      <c r="F4" s="3"/>
    </row>
    <row r="5" customFormat="false" ht="12.75" hidden="false" customHeight="false" outlineLevel="0" collapsed="false">
      <c r="A5" s="303" t="s">
        <v>77</v>
      </c>
      <c r="B5" s="304" t="n">
        <v>1103.778</v>
      </c>
      <c r="C5" s="304" t="n">
        <v>184.437</v>
      </c>
      <c r="D5" s="305"/>
      <c r="E5" s="306" t="n">
        <f aca="false">(B5/C5)-1</f>
        <v>4.98458010052213</v>
      </c>
      <c r="F5" s="3"/>
    </row>
    <row r="6" customFormat="false" ht="12.75" hidden="false" customHeight="false" outlineLevel="0" collapsed="false">
      <c r="A6" s="303" t="s">
        <v>74</v>
      </c>
      <c r="B6" s="304" t="n">
        <v>764.424</v>
      </c>
      <c r="C6" s="304" t="n">
        <v>2912.62</v>
      </c>
      <c r="D6" s="305"/>
      <c r="E6" s="306" t="n">
        <f aca="false">(B6/C6)-1</f>
        <v>-0.737547637522231</v>
      </c>
      <c r="F6" s="3"/>
    </row>
    <row r="7" customFormat="false" ht="12.75" hidden="false" customHeight="false" outlineLevel="0" collapsed="false">
      <c r="A7" s="303" t="s">
        <v>75</v>
      </c>
      <c r="B7" s="304" t="n">
        <v>428.755</v>
      </c>
      <c r="C7" s="304" t="n">
        <v>568.998</v>
      </c>
      <c r="D7" s="305"/>
      <c r="E7" s="306" t="n">
        <f aca="false">(B7/C7)-1</f>
        <v>-0.246473625566347</v>
      </c>
      <c r="F7" s="3"/>
    </row>
    <row r="8" customFormat="false" ht="12.75" hidden="false" customHeight="false" outlineLevel="0" collapsed="false">
      <c r="A8" s="303" t="s">
        <v>19</v>
      </c>
      <c r="B8" s="304" t="n">
        <v>8329.115</v>
      </c>
      <c r="C8" s="304" t="n">
        <v>5586.66</v>
      </c>
      <c r="D8" s="305"/>
      <c r="E8" s="306" t="n">
        <f aca="false">(B8/C8)-1</f>
        <v>0.490893485553085</v>
      </c>
      <c r="F8" s="3"/>
    </row>
    <row r="9" customFormat="false" ht="12.75" hidden="false" customHeight="false" outlineLevel="0" collapsed="false">
      <c r="A9" s="303" t="s">
        <v>136</v>
      </c>
      <c r="B9" s="304" t="n">
        <v>2524.442</v>
      </c>
      <c r="C9" s="304" t="n">
        <v>2759.44</v>
      </c>
      <c r="D9" s="305"/>
      <c r="E9" s="306" t="n">
        <f aca="false">(B9/C9)-1</f>
        <v>-0.0851614820398342</v>
      </c>
      <c r="F9" s="3"/>
    </row>
    <row r="10" customFormat="false" ht="12.75" hidden="false" customHeight="false" outlineLevel="0" collapsed="false">
      <c r="A10" s="303" t="s">
        <v>73</v>
      </c>
      <c r="B10" s="304" t="n">
        <v>0</v>
      </c>
      <c r="C10" s="304" t="n">
        <v>8.55734</v>
      </c>
      <c r="D10" s="305"/>
      <c r="E10" s="306" t="n">
        <f aca="false">(B10/C10)-1</f>
        <v>-1</v>
      </c>
      <c r="F10" s="3"/>
    </row>
    <row r="11" customFormat="false" ht="12.75" hidden="false" customHeight="false" outlineLevel="0" collapsed="false">
      <c r="A11" s="303" t="s">
        <v>26</v>
      </c>
      <c r="B11" s="304" t="n">
        <v>441.621</v>
      </c>
      <c r="C11" s="304" t="n">
        <v>725.164</v>
      </c>
      <c r="D11" s="305"/>
      <c r="E11" s="306" t="n">
        <f aca="false">(B11/C11)-1</f>
        <v>-0.391005344997821</v>
      </c>
      <c r="F11" s="3"/>
    </row>
    <row r="12" customFormat="false" ht="12.75" hidden="false" customHeight="false" outlineLevel="0" collapsed="false">
      <c r="A12" s="303" t="s">
        <v>89</v>
      </c>
      <c r="B12" s="304" t="n">
        <v>128.554</v>
      </c>
      <c r="C12" s="304" t="n">
        <v>2748.73</v>
      </c>
      <c r="D12" s="305"/>
      <c r="E12" s="306" t="n">
        <f aca="false">(B12/C12)-1</f>
        <v>-0.953231492361927</v>
      </c>
      <c r="F12" s="3"/>
    </row>
    <row r="13" customFormat="false" ht="12.75" hidden="false" customHeight="false" outlineLevel="0" collapsed="false">
      <c r="A13" s="303" t="s">
        <v>76</v>
      </c>
      <c r="B13" s="304" t="n">
        <v>8.00909</v>
      </c>
      <c r="C13" s="304" t="n">
        <v>52.0149</v>
      </c>
      <c r="D13" s="305"/>
      <c r="E13" s="306" t="n">
        <f aca="false">(B13/C13)-1</f>
        <v>-0.846023158748743</v>
      </c>
      <c r="F13" s="3"/>
    </row>
    <row r="14" customFormat="false" ht="12.75" hidden="false" customHeight="false" outlineLevel="0" collapsed="false">
      <c r="A14" s="303" t="s">
        <v>137</v>
      </c>
      <c r="B14" s="304"/>
      <c r="C14" s="304"/>
      <c r="D14" s="305"/>
      <c r="E14" s="306"/>
      <c r="F14" s="3"/>
    </row>
    <row r="15" customFormat="false" ht="12.75" hidden="false" customHeight="false" outlineLevel="0" collapsed="false">
      <c r="A15" s="303" t="s">
        <v>33</v>
      </c>
      <c r="B15" s="304" t="n">
        <v>14.6062</v>
      </c>
      <c r="C15" s="304" t="n">
        <v>62.1267</v>
      </c>
      <c r="D15" s="305"/>
      <c r="E15" s="306" t="n">
        <f aca="false">(B15/C15)-1</f>
        <v>-0.764896574258733</v>
      </c>
      <c r="F15" s="3"/>
    </row>
    <row r="16" customFormat="false" ht="12.75" hidden="false" customHeight="false" outlineLevel="0" collapsed="false">
      <c r="A16" s="303" t="s">
        <v>34</v>
      </c>
      <c r="B16" s="304" t="n">
        <v>202.683</v>
      </c>
      <c r="C16" s="304" t="n">
        <v>290.648</v>
      </c>
      <c r="D16" s="305"/>
      <c r="E16" s="306" t="n">
        <f aca="false">(B16/C16)-1</f>
        <v>-0.302651317057059</v>
      </c>
      <c r="F16" s="3"/>
    </row>
    <row r="17" customFormat="false" ht="12.75" hidden="false" customHeight="false" outlineLevel="0" collapsed="false">
      <c r="A17" s="3"/>
      <c r="B17" s="304"/>
      <c r="C17" s="304"/>
      <c r="D17" s="3"/>
      <c r="E17" s="3"/>
      <c r="F17" s="3"/>
    </row>
    <row r="18" customFormat="false" ht="12.75" hidden="false" customHeight="false" outlineLevel="0" collapsed="false">
      <c r="A18" s="307" t="s">
        <v>138</v>
      </c>
      <c r="B18" s="308" t="n">
        <f aca="false">SUM(B4:B17)</f>
        <v>14092.62229</v>
      </c>
      <c r="C18" s="308" t="n">
        <f aca="false">SUM(C4:C17)</f>
        <v>16001.17294</v>
      </c>
      <c r="D18" s="307"/>
      <c r="E18" s="306" t="n">
        <f aca="false">(B18/C18)-1</f>
        <v>-0.119275671674604</v>
      </c>
      <c r="F18" s="3"/>
    </row>
    <row r="20" customFormat="false" ht="12.75" hidden="false" customHeight="false" outlineLevel="0" collapsed="false">
      <c r="A20" s="297" t="s">
        <v>6</v>
      </c>
      <c r="B20" s="309" t="n">
        <v>25401.09517</v>
      </c>
      <c r="C20" s="309" t="n">
        <v>62730.11017</v>
      </c>
      <c r="E20" s="306" t="n">
        <f aca="false">(B20/C20)-1</f>
        <v>-0.595073321230228</v>
      </c>
    </row>
    <row r="22" customFormat="false" ht="12.75" hidden="false" customHeight="false" outlineLevel="0" collapsed="false">
      <c r="A22" s="297" t="s">
        <v>155</v>
      </c>
      <c r="B22" s="310" t="n">
        <f aca="false">B18/B20</f>
        <v>0.554803727779585</v>
      </c>
      <c r="C22" s="310" t="n">
        <f aca="false">C18/C20</f>
        <v>0.255079624388296</v>
      </c>
    </row>
    <row r="23" customFormat="false" ht="12.75" hidden="false" customHeight="false" outlineLevel="0" collapsed="false">
      <c r="A23" s="297" t="s">
        <v>140</v>
      </c>
    </row>
    <row r="26" customFormat="false" ht="12.75" hidden="false" customHeight="false" outlineLevel="0" collapsed="false">
      <c r="A26" s="311" t="s">
        <v>156</v>
      </c>
      <c r="B26" s="311"/>
      <c r="C26" s="311"/>
      <c r="D26" s="311"/>
      <c r="E26" s="311"/>
      <c r="F26" s="311"/>
    </row>
    <row r="27" customFormat="false" ht="12.75" hidden="false" customHeight="false" outlineLevel="0" collapsed="false">
      <c r="A27" s="298"/>
      <c r="B27" s="280" t="s">
        <v>2</v>
      </c>
      <c r="C27" s="280"/>
      <c r="D27" s="299"/>
      <c r="E27" s="300" t="s">
        <v>134</v>
      </c>
      <c r="F27" s="301"/>
    </row>
    <row r="28" customFormat="false" ht="12.75" hidden="false" customHeight="false" outlineLevel="0" collapsed="false">
      <c r="A28" s="302" t="s">
        <v>2</v>
      </c>
      <c r="B28" s="280" t="n">
        <v>1998</v>
      </c>
      <c r="C28" s="280" t="n">
        <v>1976</v>
      </c>
      <c r="D28" s="299"/>
      <c r="E28" s="280" t="s">
        <v>135</v>
      </c>
      <c r="F28" s="280"/>
    </row>
    <row r="29" customFormat="false" ht="12.75" hidden="false" customHeight="false" outlineLevel="0" collapsed="false">
      <c r="A29" s="303" t="s">
        <v>142</v>
      </c>
      <c r="B29" s="304" t="n">
        <v>26.3025</v>
      </c>
      <c r="C29" s="304" t="n">
        <v>0</v>
      </c>
      <c r="D29" s="305"/>
      <c r="E29" s="306"/>
      <c r="F29" s="3"/>
    </row>
    <row r="30" customFormat="false" ht="12.75" hidden="false" customHeight="false" outlineLevel="0" collapsed="false">
      <c r="A30" s="303" t="s">
        <v>143</v>
      </c>
      <c r="B30" s="304" t="n">
        <v>499.627</v>
      </c>
      <c r="C30" s="304" t="n">
        <v>360.048</v>
      </c>
      <c r="D30" s="305"/>
      <c r="E30" s="306" t="n">
        <f aca="false">(B30/C30)-1</f>
        <v>0.38766775541039</v>
      </c>
      <c r="F30" s="3"/>
    </row>
    <row r="31" customFormat="false" ht="12.75" hidden="false" customHeight="false" outlineLevel="0" collapsed="false">
      <c r="A31" s="303" t="s">
        <v>144</v>
      </c>
      <c r="B31" s="304" t="n">
        <v>0</v>
      </c>
      <c r="C31" s="304" t="n">
        <v>0</v>
      </c>
      <c r="D31" s="305"/>
      <c r="E31" s="306"/>
      <c r="F31" s="3"/>
    </row>
    <row r="32" customFormat="false" ht="12.75" hidden="false" customHeight="false" outlineLevel="0" collapsed="false">
      <c r="A32" s="303" t="s">
        <v>145</v>
      </c>
      <c r="B32" s="304" t="n">
        <v>484.66964</v>
      </c>
      <c r="C32" s="304" t="n">
        <v>518.278</v>
      </c>
      <c r="D32" s="305"/>
      <c r="E32" s="306" t="n">
        <f aca="false">(B32/C32)-1</f>
        <v>-0.0648462022312349</v>
      </c>
      <c r="F32" s="3"/>
    </row>
    <row r="33" customFormat="false" ht="12.75" hidden="false" customHeight="false" outlineLevel="0" collapsed="false">
      <c r="A33" s="303" t="s">
        <v>146</v>
      </c>
      <c r="B33" s="304" t="n">
        <v>0</v>
      </c>
      <c r="C33" s="304" t="n">
        <v>21.3213</v>
      </c>
      <c r="D33" s="305"/>
      <c r="E33" s="306"/>
      <c r="F33" s="3"/>
    </row>
    <row r="34" customFormat="false" ht="12.75" hidden="false" customHeight="false" outlineLevel="0" collapsed="false">
      <c r="A34" s="303" t="s">
        <v>147</v>
      </c>
      <c r="B34" s="304" t="n">
        <v>369.739</v>
      </c>
      <c r="C34" s="304" t="n">
        <v>0</v>
      </c>
      <c r="D34" s="305"/>
      <c r="E34" s="306"/>
      <c r="F34" s="3"/>
    </row>
    <row r="35" customFormat="false" ht="12.75" hidden="false" customHeight="false" outlineLevel="0" collapsed="false">
      <c r="A35" s="303" t="s">
        <v>148</v>
      </c>
      <c r="B35" s="304" t="n">
        <v>0</v>
      </c>
      <c r="C35" s="304" t="n">
        <v>13.9584</v>
      </c>
      <c r="D35" s="305"/>
      <c r="E35" s="306"/>
      <c r="F35" s="3"/>
    </row>
    <row r="36" customFormat="false" ht="12.75" hidden="false" customHeight="false" outlineLevel="0" collapsed="false">
      <c r="A36" s="303" t="s">
        <v>149</v>
      </c>
      <c r="B36" s="304" t="n">
        <v>369.739</v>
      </c>
      <c r="C36" s="304" t="n">
        <v>233.4564</v>
      </c>
      <c r="D36" s="305"/>
      <c r="E36" s="306" t="n">
        <f aca="false">(B36/C36)-1</f>
        <v>0.583760393803725</v>
      </c>
      <c r="F36" s="3"/>
    </row>
    <row r="37" customFormat="false" ht="12.75" hidden="false" customHeight="false" outlineLevel="0" collapsed="false">
      <c r="A37" s="3"/>
      <c r="B37" s="304"/>
      <c r="C37" s="304"/>
      <c r="D37" s="3"/>
      <c r="E37" s="3"/>
      <c r="F37" s="3"/>
    </row>
    <row r="38" customFormat="false" ht="12.75" hidden="false" customHeight="false" outlineLevel="0" collapsed="false">
      <c r="A38" s="307" t="s">
        <v>138</v>
      </c>
      <c r="B38" s="308" t="n">
        <f aca="false">SUM(B29:B37)</f>
        <v>1750.07714</v>
      </c>
      <c r="C38" s="308" t="n">
        <f aca="false">SUM(C29:C37)</f>
        <v>1147.0621</v>
      </c>
      <c r="D38" s="307"/>
      <c r="E38" s="306" t="n">
        <f aca="false">(B38/C38)-1</f>
        <v>0.525703917861117</v>
      </c>
      <c r="F38" s="3"/>
    </row>
    <row r="40" customFormat="false" ht="12.75" hidden="false" customHeight="false" outlineLevel="0" collapsed="false">
      <c r="A40" s="297" t="s">
        <v>6</v>
      </c>
      <c r="B40" s="309" t="n">
        <v>3087.10712</v>
      </c>
      <c r="C40" s="309" t="n">
        <v>4584.955862</v>
      </c>
      <c r="E40" s="306" t="n">
        <f aca="false">(B40/C40)-1</f>
        <v>-0.326687712397437</v>
      </c>
    </row>
    <row r="42" customFormat="false" ht="12.75" hidden="false" customHeight="false" outlineLevel="0" collapsed="false">
      <c r="A42" s="297" t="s">
        <v>150</v>
      </c>
      <c r="B42" s="310" t="n">
        <f aca="false">B38/B40</f>
        <v>0.566898741110091</v>
      </c>
      <c r="C42" s="310" t="n">
        <f aca="false">C38/C40</f>
        <v>0.250179529427278</v>
      </c>
    </row>
    <row r="43" customFormat="false" ht="12.75" hidden="false" customHeight="false" outlineLevel="0" collapsed="false">
      <c r="A43" s="297" t="s">
        <v>140</v>
      </c>
    </row>
  </sheetData>
  <mergeCells count="4">
    <mergeCell ref="A1:F1"/>
    <mergeCell ref="B2:C2"/>
    <mergeCell ref="A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6.42"/>
    <col collapsed="false" customWidth="true" hidden="false" outlineLevel="0" max="3" min="2" style="297" width="10.13"/>
    <col collapsed="false" customWidth="false" hidden="false" outlineLevel="0" max="4" min="4" style="297" width="9.14"/>
    <col collapsed="false" customWidth="true" hidden="false" outlineLevel="0" max="5" min="5" style="297" width="12.56"/>
    <col collapsed="false" customWidth="false" hidden="false" outlineLevel="0" max="257" min="6" style="297" width="9.14"/>
  </cols>
  <sheetData>
    <row r="1" customFormat="false" ht="12.75" hidden="false" customHeight="false" outlineLevel="0" collapsed="false">
      <c r="A1" s="311" t="s">
        <v>157</v>
      </c>
      <c r="B1" s="311"/>
      <c r="C1" s="311"/>
      <c r="D1" s="311"/>
      <c r="E1" s="311"/>
      <c r="F1" s="311"/>
      <c r="G1" s="312"/>
    </row>
    <row r="2" customFormat="false" ht="12.75" hidden="false" customHeight="false" outlineLevel="0" collapsed="false">
      <c r="A2" s="298"/>
      <c r="B2" s="280" t="s">
        <v>2</v>
      </c>
      <c r="C2" s="280"/>
      <c r="D2" s="299"/>
      <c r="E2" s="300" t="s">
        <v>134</v>
      </c>
      <c r="F2" s="301"/>
    </row>
    <row r="3" customFormat="false" ht="12.75" hidden="false" customHeight="false" outlineLevel="0" collapsed="false">
      <c r="A3" s="302" t="s">
        <v>2</v>
      </c>
      <c r="B3" s="280" t="n">
        <v>1981</v>
      </c>
      <c r="C3" s="280" t="n">
        <v>1969</v>
      </c>
      <c r="D3" s="299"/>
      <c r="E3" s="280" t="s">
        <v>135</v>
      </c>
      <c r="F3" s="280"/>
    </row>
    <row r="4" customFormat="false" ht="12.75" hidden="false" customHeight="false" outlineLevel="0" collapsed="false">
      <c r="A4" s="303" t="s">
        <v>17</v>
      </c>
      <c r="B4" s="304" t="n">
        <v>216.313</v>
      </c>
      <c r="C4" s="304" t="n">
        <v>244.915</v>
      </c>
      <c r="D4" s="305"/>
      <c r="E4" s="306" t="n">
        <f aca="false">(B4/C4)-1</f>
        <v>-0.116783373823572</v>
      </c>
      <c r="F4" s="3"/>
    </row>
    <row r="5" customFormat="false" ht="12.75" hidden="false" customHeight="false" outlineLevel="0" collapsed="false">
      <c r="A5" s="303" t="s">
        <v>77</v>
      </c>
      <c r="B5" s="304" t="n">
        <v>1180.7246</v>
      </c>
      <c r="C5" s="304" t="n">
        <v>1.27242</v>
      </c>
      <c r="D5" s="305"/>
      <c r="E5" s="306"/>
      <c r="F5" s="3"/>
    </row>
    <row r="6" customFormat="false" ht="12.75" hidden="false" customHeight="false" outlineLevel="0" collapsed="false">
      <c r="A6" s="303" t="s">
        <v>74</v>
      </c>
      <c r="B6" s="304" t="n">
        <v>317.2402</v>
      </c>
      <c r="C6" s="304" t="n">
        <v>700.031</v>
      </c>
      <c r="D6" s="305"/>
      <c r="E6" s="306" t="n">
        <f aca="false">(B6/C6)-1</f>
        <v>-0.546819783695294</v>
      </c>
      <c r="F6" s="3"/>
    </row>
    <row r="7" customFormat="false" ht="12.75" hidden="false" customHeight="false" outlineLevel="0" collapsed="false">
      <c r="A7" s="303" t="s">
        <v>75</v>
      </c>
      <c r="B7" s="304" t="n">
        <v>9.19535</v>
      </c>
      <c r="C7" s="304" t="n">
        <v>117.121</v>
      </c>
      <c r="D7" s="305"/>
      <c r="E7" s="306" t="n">
        <f aca="false">(B7/C7)-1</f>
        <v>-0.921488460651805</v>
      </c>
      <c r="F7" s="3"/>
    </row>
    <row r="8" customFormat="false" ht="12.75" hidden="false" customHeight="false" outlineLevel="0" collapsed="false">
      <c r="A8" s="303" t="s">
        <v>19</v>
      </c>
      <c r="B8" s="304" t="n">
        <v>3980.72979</v>
      </c>
      <c r="C8" s="304" t="n">
        <v>2872.1</v>
      </c>
      <c r="D8" s="305"/>
      <c r="E8" s="306" t="n">
        <f aca="false">(B8/C8)-1</f>
        <v>0.385999717976394</v>
      </c>
      <c r="F8" s="3"/>
    </row>
    <row r="9" customFormat="false" ht="12.75" hidden="false" customHeight="false" outlineLevel="0" collapsed="false">
      <c r="A9" s="303" t="s">
        <v>136</v>
      </c>
      <c r="B9" s="304" t="n">
        <v>5.63097</v>
      </c>
      <c r="C9" s="304"/>
      <c r="D9" s="305"/>
      <c r="E9" s="306"/>
      <c r="F9" s="3"/>
    </row>
    <row r="10" customFormat="false" ht="12.75" hidden="false" customHeight="false" outlineLevel="0" collapsed="false">
      <c r="A10" s="303" t="s">
        <v>73</v>
      </c>
      <c r="B10" s="304" t="n">
        <v>2545.0189</v>
      </c>
      <c r="C10" s="304" t="n">
        <v>1480.88</v>
      </c>
      <c r="D10" s="305"/>
      <c r="E10" s="306" t="n">
        <f aca="false">(B10/C10)-1</f>
        <v>0.718585503214305</v>
      </c>
      <c r="F10" s="3"/>
    </row>
    <row r="11" customFormat="false" ht="12.75" hidden="false" customHeight="false" outlineLevel="0" collapsed="false">
      <c r="A11" s="303" t="s">
        <v>26</v>
      </c>
      <c r="B11" s="304" t="n">
        <v>1451.49756</v>
      </c>
      <c r="C11" s="304" t="n">
        <v>1489.56</v>
      </c>
      <c r="D11" s="305"/>
      <c r="E11" s="306" t="n">
        <f aca="false">(B11/C11)-1</f>
        <v>-0.0255528075404817</v>
      </c>
      <c r="F11" s="3"/>
    </row>
    <row r="12" customFormat="false" ht="12.75" hidden="false" customHeight="false" outlineLevel="0" collapsed="false">
      <c r="A12" s="303" t="s">
        <v>89</v>
      </c>
      <c r="B12" s="304" t="n">
        <v>0</v>
      </c>
      <c r="C12" s="304"/>
      <c r="D12" s="305"/>
      <c r="E12" s="306"/>
      <c r="F12" s="3"/>
    </row>
    <row r="13" customFormat="false" ht="12.75" hidden="false" customHeight="false" outlineLevel="0" collapsed="false">
      <c r="A13" s="303" t="s">
        <v>76</v>
      </c>
      <c r="B13" s="304" t="n">
        <v>2231.1158</v>
      </c>
      <c r="C13" s="304" t="n">
        <v>2305.69</v>
      </c>
      <c r="D13" s="305"/>
      <c r="E13" s="306" t="n">
        <f aca="false">(B13/C13)-1</f>
        <v>-0.0323435500869588</v>
      </c>
      <c r="F13" s="3"/>
    </row>
    <row r="14" customFormat="false" ht="12.75" hidden="false" customHeight="false" outlineLevel="0" collapsed="false">
      <c r="A14" s="303" t="s">
        <v>137</v>
      </c>
      <c r="B14" s="304" t="n">
        <v>6.21605</v>
      </c>
      <c r="C14" s="304"/>
      <c r="D14" s="305"/>
      <c r="E14" s="306"/>
      <c r="F14" s="3"/>
    </row>
    <row r="15" customFormat="false" ht="12.75" hidden="false" customHeight="false" outlineLevel="0" collapsed="false">
      <c r="A15" s="303" t="s">
        <v>33</v>
      </c>
      <c r="B15" s="304" t="n">
        <v>1613.608</v>
      </c>
      <c r="C15" s="304" t="n">
        <v>1754.34</v>
      </c>
      <c r="D15" s="305"/>
      <c r="E15" s="306" t="n">
        <f aca="false">(B15/C15)-1</f>
        <v>-0.0802193417467536</v>
      </c>
      <c r="F15" s="3"/>
    </row>
    <row r="16" customFormat="false" ht="12.75" hidden="false" customHeight="false" outlineLevel="0" collapsed="false">
      <c r="A16" s="303" t="s">
        <v>34</v>
      </c>
      <c r="B16" s="304" t="n">
        <v>1121.759</v>
      </c>
      <c r="C16" s="304" t="n">
        <v>1347.46</v>
      </c>
      <c r="D16" s="305"/>
      <c r="E16" s="306" t="n">
        <f aca="false">(B16/C16)-1</f>
        <v>-0.167501076098734</v>
      </c>
      <c r="F16" s="3"/>
    </row>
    <row r="17" customFormat="false" ht="12.75" hidden="false" customHeight="false" outlineLevel="0" collapsed="false">
      <c r="A17" s="3"/>
      <c r="B17" s="304"/>
      <c r="C17" s="304"/>
      <c r="D17" s="3"/>
      <c r="E17" s="3"/>
      <c r="F17" s="3"/>
    </row>
    <row r="18" customFormat="false" ht="12.75" hidden="false" customHeight="false" outlineLevel="0" collapsed="false">
      <c r="A18" s="307" t="s">
        <v>138</v>
      </c>
      <c r="B18" s="308" t="n">
        <f aca="false">SUM(B4:B17)</f>
        <v>14679.04922</v>
      </c>
      <c r="C18" s="308" t="n">
        <f aca="false">SUM(C4:C17)</f>
        <v>12313.36942</v>
      </c>
      <c r="D18" s="307"/>
      <c r="E18" s="306" t="n">
        <f aca="false">(B18/C18)-1</f>
        <v>0.192122864125033</v>
      </c>
      <c r="F18" s="3"/>
    </row>
    <row r="20" customFormat="false" ht="12.75" hidden="false" customHeight="false" outlineLevel="0" collapsed="false">
      <c r="A20" s="297" t="s">
        <v>6</v>
      </c>
      <c r="B20" s="309" t="n">
        <v>53125.480033</v>
      </c>
      <c r="C20" s="309" t="n">
        <v>63607.12696</v>
      </c>
      <c r="E20" s="306" t="n">
        <f aca="false">(B20/C20)-1</f>
        <v>-0.164787303372333</v>
      </c>
    </row>
    <row r="22" customFormat="false" ht="12.75" hidden="false" customHeight="false" outlineLevel="0" collapsed="false">
      <c r="A22" s="297" t="s">
        <v>150</v>
      </c>
      <c r="B22" s="310" t="n">
        <f aca="false">B18/B20</f>
        <v>0.27630901802453</v>
      </c>
      <c r="C22" s="310" t="n">
        <f aca="false">C18/C20</f>
        <v>0.193584744485369</v>
      </c>
    </row>
    <row r="23" customFormat="false" ht="12.75" hidden="false" customHeight="false" outlineLevel="0" collapsed="false">
      <c r="A23" s="297" t="s">
        <v>140</v>
      </c>
    </row>
    <row r="26" customFormat="false" ht="12.75" hidden="false" customHeight="false" outlineLevel="0" collapsed="false">
      <c r="A26" s="311" t="s">
        <v>158</v>
      </c>
      <c r="B26" s="311"/>
      <c r="C26" s="311"/>
      <c r="D26" s="311"/>
      <c r="E26" s="311"/>
      <c r="F26" s="311"/>
    </row>
    <row r="27" customFormat="false" ht="12.75" hidden="false" customHeight="false" outlineLevel="0" collapsed="false">
      <c r="A27" s="298"/>
      <c r="B27" s="280" t="s">
        <v>2</v>
      </c>
      <c r="C27" s="280"/>
      <c r="D27" s="299"/>
      <c r="E27" s="300" t="s">
        <v>134</v>
      </c>
      <c r="F27" s="301"/>
    </row>
    <row r="28" customFormat="false" ht="12.75" hidden="false" customHeight="false" outlineLevel="0" collapsed="false">
      <c r="A28" s="302" t="s">
        <v>2</v>
      </c>
      <c r="B28" s="280" t="n">
        <v>1998</v>
      </c>
      <c r="C28" s="280" t="n">
        <v>1976</v>
      </c>
      <c r="D28" s="299"/>
      <c r="E28" s="280" t="s">
        <v>135</v>
      </c>
      <c r="F28" s="280"/>
    </row>
    <row r="29" customFormat="false" ht="12.75" hidden="false" customHeight="false" outlineLevel="0" collapsed="false">
      <c r="A29" s="303" t="s">
        <v>142</v>
      </c>
      <c r="B29" s="304" t="n">
        <v>5434.26623</v>
      </c>
      <c r="C29" s="304" t="n">
        <v>2624.0137</v>
      </c>
      <c r="D29" s="305"/>
      <c r="E29" s="306" t="n">
        <f aca="false">(B29/C29)-1</f>
        <v>1.07097479330996</v>
      </c>
      <c r="F29" s="3"/>
    </row>
    <row r="30" customFormat="false" ht="12.75" hidden="false" customHeight="false" outlineLevel="0" collapsed="false">
      <c r="A30" s="303" t="s">
        <v>143</v>
      </c>
      <c r="B30" s="304" t="n">
        <v>3148.60739</v>
      </c>
      <c r="C30" s="304" t="n">
        <v>1278.04053</v>
      </c>
      <c r="D30" s="305"/>
      <c r="E30" s="306" t="n">
        <f aca="false">(B30/C30)-1</f>
        <v>1.46362092288263</v>
      </c>
      <c r="F30" s="3"/>
    </row>
    <row r="31" customFormat="false" ht="12.75" hidden="false" customHeight="false" outlineLevel="0" collapsed="false">
      <c r="A31" s="303" t="s">
        <v>144</v>
      </c>
      <c r="B31" s="304" t="n">
        <v>1678.1428</v>
      </c>
      <c r="C31" s="304" t="n">
        <v>1366.6804</v>
      </c>
      <c r="D31" s="305"/>
      <c r="E31" s="306" t="n">
        <f aca="false">(B31/C31)-1</f>
        <v>0.227897026985973</v>
      </c>
      <c r="F31" s="3"/>
    </row>
    <row r="32" customFormat="false" ht="12.75" hidden="false" customHeight="false" outlineLevel="0" collapsed="false">
      <c r="A32" s="303" t="s">
        <v>145</v>
      </c>
      <c r="B32" s="304" t="n">
        <v>2773.009</v>
      </c>
      <c r="C32" s="304" t="n">
        <v>779.835957</v>
      </c>
      <c r="D32" s="305"/>
      <c r="E32" s="306" t="n">
        <f aca="false">(B32/C32)-1</f>
        <v>2.55588758777893</v>
      </c>
      <c r="F32" s="3"/>
    </row>
    <row r="33" customFormat="false" ht="12.75" hidden="false" customHeight="false" outlineLevel="0" collapsed="false">
      <c r="A33" s="303" t="s">
        <v>146</v>
      </c>
      <c r="B33" s="304" t="n">
        <v>3494.28329</v>
      </c>
      <c r="C33" s="304" t="n">
        <v>1622.90888</v>
      </c>
      <c r="D33" s="305"/>
      <c r="E33" s="306" t="n">
        <f aca="false">(B33/C33)-1</f>
        <v>1.15309887884771</v>
      </c>
      <c r="F33" s="3"/>
    </row>
    <row r="34" customFormat="false" ht="12.75" hidden="false" customHeight="false" outlineLevel="0" collapsed="false">
      <c r="A34" s="303" t="s">
        <v>147</v>
      </c>
      <c r="B34" s="304" t="n">
        <v>2088.3848</v>
      </c>
      <c r="C34" s="304" t="n">
        <v>322.507</v>
      </c>
      <c r="D34" s="305"/>
      <c r="E34" s="306" t="n">
        <f aca="false">(B34/C34)-1</f>
        <v>5.47547123008183</v>
      </c>
      <c r="F34" s="3"/>
    </row>
    <row r="35" customFormat="false" ht="12.75" hidden="false" customHeight="false" outlineLevel="0" collapsed="false">
      <c r="A35" s="303" t="s">
        <v>148</v>
      </c>
      <c r="B35" s="304" t="n">
        <v>1282.63315</v>
      </c>
      <c r="C35" s="304" t="n">
        <v>308.968</v>
      </c>
      <c r="D35" s="305"/>
      <c r="E35" s="306" t="n">
        <f aca="false">(B35/C35)-1</f>
        <v>3.15134625592294</v>
      </c>
      <c r="F35" s="3"/>
    </row>
    <row r="36" customFormat="false" ht="12.75" hidden="false" customHeight="false" outlineLevel="0" collapsed="false">
      <c r="A36" s="303" t="s">
        <v>149</v>
      </c>
      <c r="B36" s="304" t="n">
        <v>4330.813286</v>
      </c>
      <c r="C36" s="304" t="n">
        <v>1785.69554</v>
      </c>
      <c r="D36" s="305"/>
      <c r="E36" s="306" t="n">
        <f aca="false">(B36/C36)-1</f>
        <v>1.42528089978877</v>
      </c>
      <c r="F36" s="3"/>
    </row>
    <row r="37" customFormat="false" ht="12.75" hidden="false" customHeight="false" outlineLevel="0" collapsed="false">
      <c r="A37" s="3"/>
      <c r="B37" s="304"/>
      <c r="C37" s="304"/>
      <c r="D37" s="3"/>
      <c r="E37" s="3"/>
      <c r="F37" s="3"/>
    </row>
    <row r="38" customFormat="false" ht="12.75" hidden="false" customHeight="false" outlineLevel="0" collapsed="false">
      <c r="A38" s="307" t="s">
        <v>138</v>
      </c>
      <c r="B38" s="308" t="n">
        <f aca="false">SUM(B29:B37)</f>
        <v>24230.139946</v>
      </c>
      <c r="C38" s="308" t="n">
        <f aca="false">SUM(C29:C37)</f>
        <v>10088.650007</v>
      </c>
      <c r="D38" s="307"/>
      <c r="E38" s="306" t="n">
        <f aca="false">(B38/C38)-1</f>
        <v>1.40172272099715</v>
      </c>
      <c r="F38" s="3"/>
    </row>
    <row r="40" customFormat="false" ht="12.75" hidden="false" customHeight="false" outlineLevel="0" collapsed="false">
      <c r="A40" s="297" t="s">
        <v>6</v>
      </c>
      <c r="B40" s="309" t="n">
        <v>181864.523732</v>
      </c>
      <c r="C40" s="309" t="n">
        <v>84538.651506</v>
      </c>
      <c r="E40" s="306" t="n">
        <f aca="false">(B40/C40)-1</f>
        <v>1.15125886789302</v>
      </c>
    </row>
    <row r="42" customFormat="false" ht="12.75" hidden="false" customHeight="false" outlineLevel="0" collapsed="false">
      <c r="A42" s="297" t="s">
        <v>150</v>
      </c>
      <c r="B42" s="310" t="n">
        <f aca="false">B38/B40</f>
        <v>0.133231811508803</v>
      </c>
      <c r="C42" s="310" t="n">
        <f aca="false">C38/C40</f>
        <v>0.119337720998353</v>
      </c>
    </row>
    <row r="43" customFormat="false" ht="12.75" hidden="false" customHeight="false" outlineLevel="0" collapsed="false">
      <c r="A43" s="297" t="s">
        <v>140</v>
      </c>
    </row>
  </sheetData>
  <mergeCells count="4">
    <mergeCell ref="A1:F1"/>
    <mergeCell ref="B2:C2"/>
    <mergeCell ref="A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AY29" activePane="bottomRight" state="frozen"/>
      <selection pane="topLeft" activeCell="B1" activeCellId="0" sqref="B1"/>
      <selection pane="topRight" activeCell="AY1" activeCellId="0" sqref="AY1"/>
      <selection pane="bottomLeft" activeCell="B29" activeCellId="0" sqref="B29"/>
      <selection pane="bottomRight" activeCell="AP40" activeCellId="0" sqref="AP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4" min="3" style="1" width="8.99"/>
    <col collapsed="false" customWidth="true" hidden="false" outlineLevel="0" max="6" min="5" style="1" width="6.99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2" width="11.85"/>
    <col collapsed="false" customWidth="false" hidden="false" outlineLevel="0" max="12" min="12" style="1" width="9.14"/>
    <col collapsed="false" customWidth="true" hidden="false" outlineLevel="0" max="14" min="13" style="1" width="15.13"/>
    <col collapsed="false" customWidth="false" hidden="false" outlineLevel="0" max="39" min="15" style="1" width="9.14"/>
    <col collapsed="false" customWidth="true" hidden="false" outlineLevel="0" max="40" min="40" style="1" width="9.7"/>
    <col collapsed="false" customWidth="true" hidden="false" outlineLevel="0" max="41" min="41" style="1" width="10.13"/>
    <col collapsed="false" customWidth="true" hidden="false" outlineLevel="0" max="42" min="42" style="1" width="21.99"/>
    <col collapsed="false" customWidth="false" hidden="false" outlineLevel="0" max="44" min="43" style="7" width="9.14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F1" s="5" t="s">
        <v>39</v>
      </c>
      <c r="G1" s="5"/>
      <c r="H1" s="5"/>
      <c r="I1" s="5" t="s">
        <v>1</v>
      </c>
      <c r="J1" s="5"/>
      <c r="K1" s="5"/>
      <c r="AP1" s="56"/>
      <c r="AQ1" s="57"/>
      <c r="AR1" s="57"/>
    </row>
    <row r="2" customFormat="false" ht="12.75" hidden="false" customHeight="false" outlineLevel="0" collapsed="false">
      <c r="B2" s="6"/>
      <c r="C2" s="7"/>
      <c r="D2" s="8"/>
      <c r="E2" s="58" t="s">
        <v>2</v>
      </c>
      <c r="F2" s="58" t="s">
        <v>2</v>
      </c>
      <c r="G2" s="5" t="s">
        <v>3</v>
      </c>
      <c r="H2" s="5" t="s">
        <v>3</v>
      </c>
      <c r="AN2" s="7" t="s">
        <v>4</v>
      </c>
      <c r="AP2" s="57"/>
      <c r="AQ2" s="57" t="s">
        <v>40</v>
      </c>
      <c r="AR2" s="57"/>
    </row>
    <row r="3" customFormat="false" ht="12.75" hidden="false" customHeight="false" outlineLevel="0" collapsed="false">
      <c r="B3" s="6"/>
      <c r="C3" s="7"/>
      <c r="D3" s="8"/>
      <c r="E3" s="58"/>
      <c r="F3" s="58"/>
      <c r="G3" s="5"/>
      <c r="H3" s="5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60"/>
      <c r="AO3" s="61"/>
      <c r="AP3" s="62" t="s">
        <v>41</v>
      </c>
      <c r="AQ3" s="63" t="s">
        <v>5</v>
      </c>
      <c r="AR3" s="57"/>
    </row>
    <row r="4" s="17" customFormat="true" ht="64.5" hidden="false" customHeight="false" outlineLevel="0" collapsed="false">
      <c r="A4" s="9" t="s">
        <v>6</v>
      </c>
      <c r="B4" s="9" t="s">
        <v>2</v>
      </c>
      <c r="C4" s="5" t="s">
        <v>7</v>
      </c>
      <c r="D4" s="64" t="s">
        <v>42</v>
      </c>
      <c r="E4" s="5" t="n">
        <v>2004</v>
      </c>
      <c r="F4" s="5" t="n">
        <v>1997</v>
      </c>
      <c r="G4" s="5" t="n">
        <v>2004</v>
      </c>
      <c r="H4" s="5" t="n">
        <v>1997</v>
      </c>
      <c r="I4" s="5" t="s">
        <v>9</v>
      </c>
      <c r="J4" s="5" t="s">
        <v>10</v>
      </c>
      <c r="K4" s="11" t="s">
        <v>43</v>
      </c>
      <c r="L4" s="65" t="s">
        <v>44</v>
      </c>
      <c r="M4" s="65" t="s">
        <v>45</v>
      </c>
      <c r="N4" s="65" t="s">
        <v>46</v>
      </c>
      <c r="O4" s="13" t="n">
        <v>2005</v>
      </c>
      <c r="P4" s="13" t="n">
        <f aca="false">O4+1</f>
        <v>2006</v>
      </c>
      <c r="Q4" s="13" t="n">
        <f aca="false">P4+1</f>
        <v>2007</v>
      </c>
      <c r="R4" s="13" t="n">
        <f aca="false">Q4+1</f>
        <v>2008</v>
      </c>
      <c r="S4" s="13" t="n">
        <f aca="false">R4+1</f>
        <v>2009</v>
      </c>
      <c r="T4" s="13" t="n">
        <f aca="false">S4+1</f>
        <v>2010</v>
      </c>
      <c r="U4" s="13" t="n">
        <f aca="false">T4+1</f>
        <v>2011</v>
      </c>
      <c r="V4" s="13" t="n">
        <f aca="false">U4+1</f>
        <v>2012</v>
      </c>
      <c r="W4" s="13" t="n">
        <f aca="false">V4+1</f>
        <v>2013</v>
      </c>
      <c r="X4" s="13" t="n">
        <f aca="false">W4+1</f>
        <v>2014</v>
      </c>
      <c r="Y4" s="13" t="n">
        <f aca="false">X4+1</f>
        <v>2015</v>
      </c>
      <c r="Z4" s="13" t="n">
        <f aca="false">Y4+1</f>
        <v>2016</v>
      </c>
      <c r="AA4" s="13" t="n">
        <f aca="false">Z4+1</f>
        <v>2017</v>
      </c>
      <c r="AB4" s="13" t="n">
        <f aca="false">AA4+1</f>
        <v>2018</v>
      </c>
      <c r="AC4" s="13" t="n">
        <f aca="false">AB4+1</f>
        <v>2019</v>
      </c>
      <c r="AD4" s="13" t="n">
        <f aca="false">AC4+1</f>
        <v>2020</v>
      </c>
      <c r="AE4" s="13" t="n">
        <f aca="false">AD4+1</f>
        <v>2021</v>
      </c>
      <c r="AF4" s="13" t="n">
        <f aca="false">AE4+1</f>
        <v>2022</v>
      </c>
      <c r="AG4" s="13" t="n">
        <f aca="false">AF4+1</f>
        <v>2023</v>
      </c>
      <c r="AH4" s="13" t="n">
        <f aca="false">AG4+1</f>
        <v>2024</v>
      </c>
      <c r="AI4" s="13" t="n">
        <f aca="false">AH4+1</f>
        <v>2025</v>
      </c>
      <c r="AJ4" s="13" t="n">
        <f aca="false">AI4+1</f>
        <v>2026</v>
      </c>
      <c r="AK4" s="13" t="n">
        <f aca="false">AJ4+1</f>
        <v>2027</v>
      </c>
      <c r="AL4" s="13" t="n">
        <f aca="false">AK4+1</f>
        <v>2028</v>
      </c>
      <c r="AM4" s="13" t="n">
        <f aca="false">AL4+1</f>
        <v>2029</v>
      </c>
      <c r="AN4" s="14" t="n">
        <f aca="false">AM4+1</f>
        <v>2030</v>
      </c>
      <c r="AO4" s="15" t="s">
        <v>12</v>
      </c>
      <c r="AP4" s="66"/>
      <c r="AQ4" s="63"/>
      <c r="AR4" s="63"/>
    </row>
    <row r="5" s="17" customFormat="true" ht="12.75" hidden="false" customHeight="false" outlineLevel="0" collapsed="false">
      <c r="A5" s="9"/>
      <c r="B5" s="9"/>
      <c r="C5" s="5"/>
      <c r="D5" s="64"/>
      <c r="E5" s="5"/>
      <c r="F5" s="5"/>
      <c r="G5" s="5"/>
      <c r="H5" s="5"/>
      <c r="I5" s="5"/>
      <c r="J5" s="5"/>
      <c r="K5" s="11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0"/>
      <c r="AO5" s="21"/>
      <c r="AP5" s="67"/>
      <c r="AQ5" s="63"/>
      <c r="AR5" s="63"/>
    </row>
    <row r="6" s="17" customFormat="true" ht="12.75" hidden="false" customHeight="false" outlineLevel="0" collapsed="false">
      <c r="A6" s="9"/>
      <c r="B6" s="9"/>
      <c r="C6" s="5"/>
      <c r="D6" s="64"/>
      <c r="E6" s="5"/>
      <c r="F6" s="5"/>
      <c r="G6" s="5"/>
      <c r="H6" s="5"/>
      <c r="I6" s="5"/>
      <c r="J6" s="5"/>
      <c r="K6" s="11"/>
      <c r="L6" s="18"/>
      <c r="M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  <c r="AO6" s="21"/>
      <c r="AP6" s="67"/>
      <c r="AQ6" s="63"/>
      <c r="AR6" s="63"/>
    </row>
    <row r="7" s="24" customFormat="true" ht="12.75" hidden="false" customHeight="false" outlineLevel="0" collapsed="false">
      <c r="A7" s="33" t="s">
        <v>16</v>
      </c>
      <c r="B7" s="32" t="s">
        <v>19</v>
      </c>
      <c r="C7" s="39" t="n">
        <v>44114</v>
      </c>
      <c r="D7" s="68" t="n">
        <f aca="false">E7/$E$38</f>
        <v>0.0816165299301124</v>
      </c>
      <c r="E7" s="32" t="n">
        <v>1343</v>
      </c>
      <c r="F7" s="32" t="n">
        <v>1414</v>
      </c>
      <c r="G7" s="32" t="n">
        <f aca="false">$E$43+$E$44</f>
        <v>440596</v>
      </c>
      <c r="H7" s="32" t="n">
        <f aca="false">$F$43+$F$44</f>
        <v>458811</v>
      </c>
      <c r="I7" s="32" t="n">
        <f aca="false">F7*(($G$38-$H$38)/$H$38)</f>
        <v>-56.136426546007</v>
      </c>
      <c r="J7" s="32" t="n">
        <f aca="false">F7*((G7/H7)-($G$38/$H$38))</f>
        <v>0</v>
      </c>
      <c r="K7" s="35" t="n">
        <f aca="false">E7*((E7/F7)-(G7/H7))</f>
        <v>-14.1172412650018</v>
      </c>
      <c r="L7" s="29" t="n">
        <f aca="false">(E7-F7)/7</f>
        <v>-10.1428571428571</v>
      </c>
      <c r="M7" s="29" t="n">
        <v>40</v>
      </c>
      <c r="N7" s="69" t="n">
        <f aca="false">M7*D7</f>
        <v>3.2646611972045</v>
      </c>
      <c r="O7" s="29" t="n">
        <f aca="false">E7+N7</f>
        <v>1346.2646611972</v>
      </c>
      <c r="P7" s="29" t="n">
        <f aca="false">O7+$L7</f>
        <v>1336.12180405435</v>
      </c>
      <c r="Q7" s="29" t="n">
        <f aca="false">P7+$L7</f>
        <v>1325.97894691149</v>
      </c>
      <c r="R7" s="29" t="n">
        <f aca="false">Q7+$L7</f>
        <v>1315.83608976863</v>
      </c>
      <c r="S7" s="29" t="n">
        <f aca="false">R7+$L7</f>
        <v>1305.69323262578</v>
      </c>
      <c r="T7" s="29" t="n">
        <f aca="false">S7+$L7</f>
        <v>1295.55037548292</v>
      </c>
      <c r="U7" s="29" t="n">
        <f aca="false">T7+$L7</f>
        <v>1285.40751834006</v>
      </c>
      <c r="V7" s="29" t="n">
        <f aca="false">U7+$L7</f>
        <v>1275.2646611972</v>
      </c>
      <c r="W7" s="29" t="n">
        <f aca="false">V7+$L7</f>
        <v>1265.12180405435</v>
      </c>
      <c r="X7" s="29" t="n">
        <f aca="false">W7+$L7</f>
        <v>1254.97894691149</v>
      </c>
      <c r="Y7" s="29" t="n">
        <f aca="false">X7+$L7</f>
        <v>1244.83608976863</v>
      </c>
      <c r="Z7" s="29" t="n">
        <f aca="false">Y7+$L7</f>
        <v>1234.69323262578</v>
      </c>
      <c r="AA7" s="29" t="n">
        <f aca="false">Z7+$L7</f>
        <v>1224.55037548292</v>
      </c>
      <c r="AB7" s="29" t="n">
        <f aca="false">AA7+$L7</f>
        <v>1214.40751834006</v>
      </c>
      <c r="AC7" s="29" t="n">
        <f aca="false">AB7+$L7</f>
        <v>1204.26466119721</v>
      </c>
      <c r="AD7" s="29" t="n">
        <f aca="false">AC7+$L7</f>
        <v>1194.12180405435</v>
      </c>
      <c r="AE7" s="29" t="n">
        <f aca="false">AD7+$L7</f>
        <v>1183.97894691149</v>
      </c>
      <c r="AF7" s="29" t="n">
        <f aca="false">AE7+$L7</f>
        <v>1173.83608976863</v>
      </c>
      <c r="AG7" s="29" t="n">
        <f aca="false">AF7+$L7</f>
        <v>1163.69323262578</v>
      </c>
      <c r="AH7" s="29" t="n">
        <f aca="false">AG7+$L7</f>
        <v>1153.55037548292</v>
      </c>
      <c r="AI7" s="29" t="n">
        <f aca="false">AH7+$L7</f>
        <v>1143.40751834006</v>
      </c>
      <c r="AJ7" s="29" t="n">
        <f aca="false">AI7+$L7</f>
        <v>1133.26466119721</v>
      </c>
      <c r="AK7" s="29" t="n">
        <f aca="false">AJ7+$L7</f>
        <v>1123.12180405435</v>
      </c>
      <c r="AL7" s="29" t="n">
        <f aca="false">AK7+$L7</f>
        <v>1112.97894691149</v>
      </c>
      <c r="AM7" s="29" t="n">
        <f aca="false">AL7+$L7</f>
        <v>1102.83608976863</v>
      </c>
      <c r="AN7" s="70" t="n">
        <f aca="false">AM7+$L7</f>
        <v>1092.69323262578</v>
      </c>
      <c r="AO7" s="30" t="n">
        <f aca="false">E7</f>
        <v>1343</v>
      </c>
      <c r="AP7" s="71" t="n">
        <f aca="false">AN7-AO7</f>
        <v>-250.306767374223</v>
      </c>
      <c r="AQ7" s="72" t="n">
        <v>-263.714285714285</v>
      </c>
      <c r="AR7" s="57" t="n">
        <f aca="false">AP7-AQ7</f>
        <v>13.4075183400618</v>
      </c>
    </row>
    <row r="8" s="24" customFormat="true" ht="12.75" hidden="false" customHeight="false" outlineLevel="0" collapsed="false">
      <c r="A8" s="23" t="s">
        <v>13</v>
      </c>
      <c r="B8" s="24" t="s">
        <v>25</v>
      </c>
      <c r="C8" s="25" t="n">
        <v>44035</v>
      </c>
      <c r="D8" s="68" t="n">
        <f aca="false">E8/$E$38</f>
        <v>0.0792464296566393</v>
      </c>
      <c r="E8" s="24" t="n">
        <v>1304</v>
      </c>
      <c r="F8" s="24" t="n">
        <v>960</v>
      </c>
      <c r="G8" s="24" t="n">
        <f aca="false">$E$43+$E$44</f>
        <v>440596</v>
      </c>
      <c r="H8" s="24" t="n">
        <f aca="false">$F$43+$F$44</f>
        <v>458811</v>
      </c>
      <c r="I8" s="24" t="n">
        <f aca="false">F8*(($G$38-$H$38)/$H$38)</f>
        <v>-38.1124253777699</v>
      </c>
      <c r="J8" s="24" t="n">
        <f aca="false">F8*((G8/H8)-($G$38/$H$38))</f>
        <v>0</v>
      </c>
      <c r="K8" s="27" t="n">
        <f aca="false">E8*((E8/F8)-(G8/H8))</f>
        <v>519.036044471471</v>
      </c>
      <c r="L8" s="73" t="n">
        <f aca="false">(E8-F8)/7</f>
        <v>49.1428571428571</v>
      </c>
      <c r="M8" s="29" t="n">
        <v>40</v>
      </c>
      <c r="N8" s="69" t="n">
        <f aca="false">M8*D8</f>
        <v>3.16985718626557</v>
      </c>
      <c r="O8" s="29" t="n">
        <f aca="false">E8+N8</f>
        <v>1307.16985718627</v>
      </c>
      <c r="P8" s="73" t="n">
        <f aca="false">O8+$L8</f>
        <v>1356.31271432912</v>
      </c>
      <c r="Q8" s="73" t="n">
        <f aca="false">P8+$L8</f>
        <v>1405.45557147198</v>
      </c>
      <c r="R8" s="73" t="n">
        <f aca="false">Q8+$L8</f>
        <v>1454.59842861484</v>
      </c>
      <c r="S8" s="73" t="n">
        <f aca="false">R8+$L8</f>
        <v>1503.74128575769</v>
      </c>
      <c r="T8" s="73" t="n">
        <f aca="false">S8+$L8</f>
        <v>1552.88414290055</v>
      </c>
      <c r="U8" s="73" t="n">
        <f aca="false">T8+$L8</f>
        <v>1602.02700004341</v>
      </c>
      <c r="V8" s="73" t="n">
        <f aca="false">U8+$L8</f>
        <v>1651.16985718627</v>
      </c>
      <c r="W8" s="73" t="n">
        <f aca="false">V8+$L8</f>
        <v>1700.31271432912</v>
      </c>
      <c r="X8" s="73" t="n">
        <f aca="false">W8+$L8</f>
        <v>1749.45557147198</v>
      </c>
      <c r="Y8" s="73" t="n">
        <f aca="false">X8+$L8</f>
        <v>1798.59842861484</v>
      </c>
      <c r="Z8" s="73" t="n">
        <f aca="false">Y8+$L8</f>
        <v>1847.74128575769</v>
      </c>
      <c r="AA8" s="73" t="n">
        <f aca="false">Z8+$L8</f>
        <v>1896.88414290055</v>
      </c>
      <c r="AB8" s="73" t="n">
        <f aca="false">AA8+$L8</f>
        <v>1946.02700004341</v>
      </c>
      <c r="AC8" s="73" t="n">
        <f aca="false">AB8+$L8</f>
        <v>1995.16985718627</v>
      </c>
      <c r="AD8" s="73" t="n">
        <f aca="false">AC8+$L8</f>
        <v>2044.31271432912</v>
      </c>
      <c r="AE8" s="73" t="n">
        <f aca="false">AD8+$L8</f>
        <v>2093.45557147198</v>
      </c>
      <c r="AF8" s="73" t="n">
        <f aca="false">AE8+$L8</f>
        <v>2142.59842861484</v>
      </c>
      <c r="AG8" s="73" t="n">
        <f aca="false">AF8+$L8</f>
        <v>2191.74128575769</v>
      </c>
      <c r="AH8" s="73" t="n">
        <f aca="false">AG8+$L8</f>
        <v>2240.88414290055</v>
      </c>
      <c r="AI8" s="73" t="n">
        <f aca="false">AH8+$L8</f>
        <v>2290.02700004341</v>
      </c>
      <c r="AJ8" s="73" t="n">
        <f aca="false">AI8+$L8</f>
        <v>2339.16985718627</v>
      </c>
      <c r="AK8" s="73" t="n">
        <f aca="false">AJ8+$L8</f>
        <v>2388.31271432912</v>
      </c>
      <c r="AL8" s="73" t="n">
        <f aca="false">AK8+$L8</f>
        <v>2437.45557147198</v>
      </c>
      <c r="AM8" s="73" t="n">
        <f aca="false">AL8+$L8</f>
        <v>2486.59842861484</v>
      </c>
      <c r="AN8" s="74" t="n">
        <f aca="false">AM8+$L8</f>
        <v>2535.7412857577</v>
      </c>
      <c r="AO8" s="37" t="n">
        <f aca="false">E8</f>
        <v>1304</v>
      </c>
      <c r="AP8" s="75" t="n">
        <f aca="false">AN8-AO8</f>
        <v>1231.7412857577</v>
      </c>
      <c r="AQ8" s="72" t="n">
        <v>1277.71428571429</v>
      </c>
      <c r="AR8" s="57" t="n">
        <f aca="false">AP8-AQ8</f>
        <v>-45.9729999565916</v>
      </c>
    </row>
    <row r="9" s="24" customFormat="true" ht="12.75" hidden="false" customHeight="false" outlineLevel="0" collapsed="false">
      <c r="A9" s="33" t="s">
        <v>16</v>
      </c>
      <c r="B9" s="32" t="s">
        <v>19</v>
      </c>
      <c r="C9" s="39" t="n">
        <v>44113</v>
      </c>
      <c r="D9" s="68" t="n">
        <f aca="false">E9/$E$38</f>
        <v>0.0681251899118809</v>
      </c>
      <c r="E9" s="32" t="n">
        <v>1121</v>
      </c>
      <c r="F9" s="32" t="n">
        <v>1115</v>
      </c>
      <c r="G9" s="32" t="n">
        <f aca="false">$E$43+$E$44</f>
        <v>440596</v>
      </c>
      <c r="H9" s="32" t="n">
        <f aca="false">$F$43+$F$44</f>
        <v>458811</v>
      </c>
      <c r="I9" s="32" t="n">
        <f aca="false">F9*(($G$38-$H$38)/$H$38)</f>
        <v>-44.2659940585557</v>
      </c>
      <c r="J9" s="32" t="n">
        <f aca="false">F9*((G9/H9)-($G$38/$H$38))</f>
        <v>0</v>
      </c>
      <c r="K9" s="35" t="n">
        <f aca="false">E9*((E9/F9)-(G9/H9))</f>
        <v>50.5364837126826</v>
      </c>
      <c r="L9" s="36" t="n">
        <f aca="false">(E9-F9)/7</f>
        <v>0.857142857142857</v>
      </c>
      <c r="M9" s="29" t="n">
        <v>40</v>
      </c>
      <c r="N9" s="69" t="n">
        <f aca="false">M9*D9</f>
        <v>2.72500759647524</v>
      </c>
      <c r="O9" s="29" t="n">
        <f aca="false">E9+N9</f>
        <v>1123.72500759648</v>
      </c>
      <c r="P9" s="73" t="n">
        <f aca="false">O9+$L9</f>
        <v>1124.58215045362</v>
      </c>
      <c r="Q9" s="73" t="n">
        <f aca="false">P9+$L9</f>
        <v>1125.43929331076</v>
      </c>
      <c r="R9" s="73" t="n">
        <f aca="false">Q9+$L9</f>
        <v>1126.2964361679</v>
      </c>
      <c r="S9" s="73" t="n">
        <f aca="false">R9+$L9</f>
        <v>1127.15357902505</v>
      </c>
      <c r="T9" s="73" t="n">
        <f aca="false">S9+$L9</f>
        <v>1128.01072188219</v>
      </c>
      <c r="U9" s="73" t="n">
        <f aca="false">T9+$L9</f>
        <v>1128.86786473933</v>
      </c>
      <c r="V9" s="73" t="n">
        <f aca="false">U9+$L9</f>
        <v>1129.72500759648</v>
      </c>
      <c r="W9" s="73" t="n">
        <f aca="false">V9+$L9</f>
        <v>1130.58215045362</v>
      </c>
      <c r="X9" s="73" t="n">
        <f aca="false">W9+$L9</f>
        <v>1131.43929331076</v>
      </c>
      <c r="Y9" s="73" t="n">
        <f aca="false">X9+$L9</f>
        <v>1132.2964361679</v>
      </c>
      <c r="Z9" s="73" t="n">
        <f aca="false">Y9+$L9</f>
        <v>1133.15357902505</v>
      </c>
      <c r="AA9" s="73" t="n">
        <f aca="false">Z9+$L9</f>
        <v>1134.01072188219</v>
      </c>
      <c r="AB9" s="73" t="n">
        <f aca="false">AA9+$L9</f>
        <v>1134.86786473933</v>
      </c>
      <c r="AC9" s="73" t="n">
        <f aca="false">AB9+$L9</f>
        <v>1135.72500759648</v>
      </c>
      <c r="AD9" s="73" t="n">
        <f aca="false">AC9+$L9</f>
        <v>1136.58215045362</v>
      </c>
      <c r="AE9" s="73" t="n">
        <f aca="false">AD9+$L9</f>
        <v>1137.43929331076</v>
      </c>
      <c r="AF9" s="73" t="n">
        <f aca="false">AE9+$L9</f>
        <v>1138.2964361679</v>
      </c>
      <c r="AG9" s="73" t="n">
        <f aca="false">AF9+$L9</f>
        <v>1139.15357902505</v>
      </c>
      <c r="AH9" s="73" t="n">
        <f aca="false">AG9+$L9</f>
        <v>1140.01072188219</v>
      </c>
      <c r="AI9" s="73" t="n">
        <f aca="false">AH9+$L9</f>
        <v>1140.86786473933</v>
      </c>
      <c r="AJ9" s="73" t="n">
        <f aca="false">AI9+$L9</f>
        <v>1141.72500759648</v>
      </c>
      <c r="AK9" s="73" t="n">
        <f aca="false">AJ9+$L9</f>
        <v>1142.58215045362</v>
      </c>
      <c r="AL9" s="73" t="n">
        <f aca="false">AK9+$L9</f>
        <v>1143.43929331076</v>
      </c>
      <c r="AM9" s="73" t="n">
        <f aca="false">AL9+$L9</f>
        <v>1144.2964361679</v>
      </c>
      <c r="AN9" s="74" t="n">
        <f aca="false">AM9+$L9</f>
        <v>1145.15357902505</v>
      </c>
      <c r="AO9" s="37" t="n">
        <f aca="false">E9</f>
        <v>1121</v>
      </c>
      <c r="AP9" s="75" t="n">
        <f aca="false">AN9-AO9</f>
        <v>24.1535790250475</v>
      </c>
      <c r="AQ9" s="72" t="n">
        <v>22.2857142857151</v>
      </c>
      <c r="AR9" s="57" t="n">
        <f aca="false">AP9-AQ9</f>
        <v>1.86786473933239</v>
      </c>
    </row>
    <row r="10" s="32" customFormat="true" ht="12.75" hidden="false" customHeight="false" outlineLevel="0" collapsed="false">
      <c r="A10" s="33" t="s">
        <v>16</v>
      </c>
      <c r="B10" s="32" t="s">
        <v>18</v>
      </c>
      <c r="C10" s="39" t="n">
        <v>44131</v>
      </c>
      <c r="D10" s="68" t="n">
        <f aca="false">E10/$E$38</f>
        <v>0.0669705256760863</v>
      </c>
      <c r="E10" s="32" t="n">
        <v>1102</v>
      </c>
      <c r="F10" s="32" t="n">
        <v>1126</v>
      </c>
      <c r="G10" s="32" t="n">
        <f aca="false">$E$43+$E$44</f>
        <v>440596</v>
      </c>
      <c r="H10" s="32" t="n">
        <f aca="false">$F$43+$F$44</f>
        <v>458811</v>
      </c>
      <c r="I10" s="32" t="n">
        <f aca="false">F10*(($G$38-$H$38)/$H$38)</f>
        <v>-44.702698932676</v>
      </c>
      <c r="J10" s="32" t="n">
        <f aca="false">F10*((G10/H10)-($G$38/$H$38))</f>
        <v>0</v>
      </c>
      <c r="K10" s="35" t="n">
        <f aca="false">E10*((E10/F10)-(G10/H10))</f>
        <v>20.2614335913046</v>
      </c>
      <c r="L10" s="36" t="n">
        <f aca="false">(E10-F10)/7</f>
        <v>-3.42857142857143</v>
      </c>
      <c r="M10" s="29" t="n">
        <v>40</v>
      </c>
      <c r="N10" s="69" t="n">
        <f aca="false">M10*D10</f>
        <v>2.67882102704345</v>
      </c>
      <c r="O10" s="29" t="n">
        <f aca="false">E10+N10</f>
        <v>1104.67882102704</v>
      </c>
      <c r="P10" s="73" t="n">
        <f aca="false">O10+$L10</f>
        <v>1101.25024959847</v>
      </c>
      <c r="Q10" s="73" t="n">
        <f aca="false">P10+$L10</f>
        <v>1097.8216781699</v>
      </c>
      <c r="R10" s="73" t="n">
        <f aca="false">Q10+$L10</f>
        <v>1094.39310674133</v>
      </c>
      <c r="S10" s="73" t="n">
        <f aca="false">R10+$L10</f>
        <v>1090.96453531276</v>
      </c>
      <c r="T10" s="73" t="n">
        <f aca="false">S10+$L10</f>
        <v>1087.53596388419</v>
      </c>
      <c r="U10" s="73" t="n">
        <f aca="false">T10+$L10</f>
        <v>1084.10739245562</v>
      </c>
      <c r="V10" s="73" t="n">
        <f aca="false">U10+$L10</f>
        <v>1080.67882102704</v>
      </c>
      <c r="W10" s="73" t="n">
        <f aca="false">V10+$L10</f>
        <v>1077.25024959847</v>
      </c>
      <c r="X10" s="73" t="n">
        <f aca="false">W10+$L10</f>
        <v>1073.8216781699</v>
      </c>
      <c r="Y10" s="73" t="n">
        <f aca="false">X10+$L10</f>
        <v>1070.39310674133</v>
      </c>
      <c r="Z10" s="73" t="n">
        <f aca="false">Y10+$L10</f>
        <v>1066.96453531276</v>
      </c>
      <c r="AA10" s="73" t="n">
        <f aca="false">Z10+$L10</f>
        <v>1063.53596388419</v>
      </c>
      <c r="AB10" s="73" t="n">
        <f aca="false">AA10+$L10</f>
        <v>1060.10739245562</v>
      </c>
      <c r="AC10" s="73" t="n">
        <f aca="false">AB10+$L10</f>
        <v>1056.67882102704</v>
      </c>
      <c r="AD10" s="73" t="n">
        <f aca="false">AC10+$L10</f>
        <v>1053.25024959847</v>
      </c>
      <c r="AE10" s="73" t="n">
        <f aca="false">AD10+$L10</f>
        <v>1049.8216781699</v>
      </c>
      <c r="AF10" s="73" t="n">
        <f aca="false">AE10+$L10</f>
        <v>1046.39310674133</v>
      </c>
      <c r="AG10" s="73" t="n">
        <f aca="false">AF10+$L10</f>
        <v>1042.96453531276</v>
      </c>
      <c r="AH10" s="73" t="n">
        <f aca="false">AG10+$L10</f>
        <v>1039.53596388419</v>
      </c>
      <c r="AI10" s="73" t="n">
        <f aca="false">AH10+$L10</f>
        <v>1036.10739245562</v>
      </c>
      <c r="AJ10" s="73" t="n">
        <f aca="false">AI10+$L10</f>
        <v>1032.67882102705</v>
      </c>
      <c r="AK10" s="73" t="n">
        <f aca="false">AJ10+$L10</f>
        <v>1029.25024959847</v>
      </c>
      <c r="AL10" s="73" t="n">
        <f aca="false">AK10+$L10</f>
        <v>1025.8216781699</v>
      </c>
      <c r="AM10" s="73" t="n">
        <f aca="false">AL10+$L10</f>
        <v>1022.39310674133</v>
      </c>
      <c r="AN10" s="74" t="n">
        <f aca="false">AM10+$L10</f>
        <v>1018.96453531276</v>
      </c>
      <c r="AO10" s="37" t="n">
        <f aca="false">E10</f>
        <v>1102</v>
      </c>
      <c r="AP10" s="75" t="n">
        <f aca="false">AN10-AO10</f>
        <v>-83.0354646872402</v>
      </c>
      <c r="AQ10" s="57" t="n">
        <v>-89.1428571428551</v>
      </c>
      <c r="AR10" s="57" t="n">
        <f aca="false">AP10-AQ10</f>
        <v>6.1073924556149</v>
      </c>
    </row>
    <row r="11" s="32" customFormat="true" ht="12.75" hidden="false" customHeight="false" outlineLevel="0" collapsed="false">
      <c r="A11" s="33" t="s">
        <v>16</v>
      </c>
      <c r="B11" s="32" t="s">
        <v>19</v>
      </c>
      <c r="C11" s="39" t="n">
        <v>44130</v>
      </c>
      <c r="D11" s="68" t="n">
        <f aca="false">E11/$E$38</f>
        <v>0.0658766332421756</v>
      </c>
      <c r="E11" s="32" t="n">
        <v>1084</v>
      </c>
      <c r="F11" s="32" t="n">
        <v>1127</v>
      </c>
      <c r="G11" s="32" t="n">
        <f aca="false">$E$43+$E$44</f>
        <v>440596</v>
      </c>
      <c r="H11" s="32" t="n">
        <f aca="false">$F$43+$F$44</f>
        <v>458811</v>
      </c>
      <c r="I11" s="32" t="n">
        <f aca="false">F11*(($G$38-$H$38)/$H$38)</f>
        <v>-44.7423993757778</v>
      </c>
      <c r="J11" s="32" t="n">
        <f aca="false">F11*((G11/H11)-($G$38/$H$38))</f>
        <v>0</v>
      </c>
      <c r="K11" s="35" t="n">
        <f aca="false">E11*((E11/F11)-(G11/H11))</f>
        <v>1.67591918663994</v>
      </c>
      <c r="L11" s="36" t="n">
        <f aca="false">(E11-F11)/7</f>
        <v>-6.14285714285714</v>
      </c>
      <c r="M11" s="29" t="n">
        <v>40</v>
      </c>
      <c r="N11" s="69" t="n">
        <f aca="false">M11*D11</f>
        <v>2.63506532968703</v>
      </c>
      <c r="O11" s="29" t="n">
        <f aca="false">E11+N11</f>
        <v>1086.63506532969</v>
      </c>
      <c r="P11" s="73" t="n">
        <f aca="false">O11+$L11</f>
        <v>1080.49220818683</v>
      </c>
      <c r="Q11" s="73" t="n">
        <f aca="false">P11+$L11</f>
        <v>1074.34935104397</v>
      </c>
      <c r="R11" s="73" t="n">
        <f aca="false">Q11+$L11</f>
        <v>1068.20649390112</v>
      </c>
      <c r="S11" s="73" t="n">
        <f aca="false">R11+$L11</f>
        <v>1062.06363675826</v>
      </c>
      <c r="T11" s="73" t="n">
        <f aca="false">S11+$L11</f>
        <v>1055.9207796154</v>
      </c>
      <c r="U11" s="73" t="n">
        <f aca="false">T11+$L11</f>
        <v>1049.77792247254</v>
      </c>
      <c r="V11" s="73" t="n">
        <f aca="false">U11+$L11</f>
        <v>1043.63506532969</v>
      </c>
      <c r="W11" s="73" t="n">
        <f aca="false">V11+$L11</f>
        <v>1037.49220818683</v>
      </c>
      <c r="X11" s="73" t="n">
        <f aca="false">W11+$L11</f>
        <v>1031.34935104397</v>
      </c>
      <c r="Y11" s="73" t="n">
        <f aca="false">X11+$L11</f>
        <v>1025.20649390112</v>
      </c>
      <c r="Z11" s="73" t="n">
        <f aca="false">Y11+$L11</f>
        <v>1019.06363675826</v>
      </c>
      <c r="AA11" s="73" t="n">
        <f aca="false">Z11+$L11</f>
        <v>1012.9207796154</v>
      </c>
      <c r="AB11" s="73" t="n">
        <f aca="false">AA11+$L11</f>
        <v>1006.77792247254</v>
      </c>
      <c r="AC11" s="73" t="n">
        <f aca="false">AB11+$L11</f>
        <v>1000.63506532969</v>
      </c>
      <c r="AD11" s="73" t="n">
        <f aca="false">AC11+$L11</f>
        <v>994.49220818683</v>
      </c>
      <c r="AE11" s="73" t="n">
        <f aca="false">AD11+$L11</f>
        <v>988.349351043973</v>
      </c>
      <c r="AF11" s="73" t="n">
        <f aca="false">AE11+$L11</f>
        <v>982.206493901116</v>
      </c>
      <c r="AG11" s="73" t="n">
        <f aca="false">AF11+$L11</f>
        <v>976.063636758259</v>
      </c>
      <c r="AH11" s="73" t="n">
        <f aca="false">AG11+$L11</f>
        <v>969.920779615402</v>
      </c>
      <c r="AI11" s="73" t="n">
        <f aca="false">AH11+$L11</f>
        <v>963.777922472545</v>
      </c>
      <c r="AJ11" s="73" t="n">
        <f aca="false">AI11+$L11</f>
        <v>957.635065329688</v>
      </c>
      <c r="AK11" s="73" t="n">
        <f aca="false">AJ11+$L11</f>
        <v>951.492208186831</v>
      </c>
      <c r="AL11" s="73" t="n">
        <f aca="false">AK11+$L11</f>
        <v>945.349351043974</v>
      </c>
      <c r="AM11" s="73" t="n">
        <f aca="false">AL11+$L11</f>
        <v>939.206493901116</v>
      </c>
      <c r="AN11" s="74" t="n">
        <f aca="false">AM11+$L11</f>
        <v>933.063636758259</v>
      </c>
      <c r="AO11" s="37" t="n">
        <f aca="false">E11</f>
        <v>1084</v>
      </c>
      <c r="AP11" s="76" t="n">
        <f aca="false">AN11-AO11</f>
        <v>-150.936363241741</v>
      </c>
      <c r="AQ11" s="57" t="n">
        <v>-159.714285714285</v>
      </c>
      <c r="AR11" s="57" t="n">
        <f aca="false">AP11-AQ11</f>
        <v>8.77792247254411</v>
      </c>
    </row>
    <row r="12" s="32" customFormat="true" ht="12.75" hidden="false" customHeight="false" outlineLevel="0" collapsed="false">
      <c r="A12" s="33" t="s">
        <v>16</v>
      </c>
      <c r="B12" s="32" t="s">
        <v>34</v>
      </c>
      <c r="C12" s="39" t="n">
        <v>44145</v>
      </c>
      <c r="D12" s="68" t="n">
        <f aca="false">E12/$E$38</f>
        <v>0.0597386812518991</v>
      </c>
      <c r="E12" s="32" t="n">
        <v>983</v>
      </c>
      <c r="F12" s="32" t="n">
        <v>982</v>
      </c>
      <c r="G12" s="32" t="n">
        <f aca="false">$E$43+$E$44</f>
        <v>440596</v>
      </c>
      <c r="H12" s="32" t="n">
        <f aca="false">$F$43+$F$44</f>
        <v>458811</v>
      </c>
      <c r="I12" s="32" t="n">
        <f aca="false">F12*(($G$38-$H$38)/$H$38)</f>
        <v>-38.9858351260105</v>
      </c>
      <c r="J12" s="32" t="n">
        <f aca="false">F12*((G12/H12)-($G$38/$H$38))</f>
        <v>0</v>
      </c>
      <c r="K12" s="35" t="n">
        <f aca="false">E12*((E12/F12)-(G12/H12))</f>
        <v>40.0265538990513</v>
      </c>
      <c r="L12" s="36" t="n">
        <f aca="false">(E12-F12)/7</f>
        <v>0.142857142857143</v>
      </c>
      <c r="M12" s="29" t="n">
        <v>40</v>
      </c>
      <c r="N12" s="69" t="n">
        <f aca="false">M12*D12</f>
        <v>2.38954725007596</v>
      </c>
      <c r="O12" s="29" t="n">
        <f aca="false">E12+N12</f>
        <v>985.389547250076</v>
      </c>
      <c r="P12" s="73" t="n">
        <f aca="false">O12+$L12</f>
        <v>985.532404392933</v>
      </c>
      <c r="Q12" s="73" t="n">
        <f aca="false">P12+$L12</f>
        <v>985.67526153579</v>
      </c>
      <c r="R12" s="73" t="n">
        <f aca="false">Q12+$L12</f>
        <v>985.818118678647</v>
      </c>
      <c r="S12" s="73" t="n">
        <f aca="false">R12+$L12</f>
        <v>985.960975821505</v>
      </c>
      <c r="T12" s="73" t="n">
        <f aca="false">S12+$L12</f>
        <v>986.103832964362</v>
      </c>
      <c r="U12" s="73" t="n">
        <f aca="false">T12+$L12</f>
        <v>986.246690107219</v>
      </c>
      <c r="V12" s="73" t="n">
        <f aca="false">U12+$L12</f>
        <v>986.389547250076</v>
      </c>
      <c r="W12" s="73" t="n">
        <f aca="false">V12+$L12</f>
        <v>986.532404392933</v>
      </c>
      <c r="X12" s="73" t="n">
        <f aca="false">W12+$L12</f>
        <v>986.67526153579</v>
      </c>
      <c r="Y12" s="73" t="n">
        <f aca="false">X12+$L12</f>
        <v>986.818118678647</v>
      </c>
      <c r="Z12" s="73" t="n">
        <f aca="false">Y12+$L12</f>
        <v>986.960975821504</v>
      </c>
      <c r="AA12" s="73" t="n">
        <f aca="false">Z12+$L12</f>
        <v>987.103832964361</v>
      </c>
      <c r="AB12" s="73" t="n">
        <f aca="false">AA12+$L12</f>
        <v>987.246690107219</v>
      </c>
      <c r="AC12" s="73" t="n">
        <f aca="false">AB12+$L12</f>
        <v>987.389547250076</v>
      </c>
      <c r="AD12" s="73" t="n">
        <f aca="false">AC12+$L12</f>
        <v>987.532404392933</v>
      </c>
      <c r="AE12" s="73" t="n">
        <f aca="false">AD12+$L12</f>
        <v>987.67526153579</v>
      </c>
      <c r="AF12" s="73" t="n">
        <f aca="false">AE12+$L12</f>
        <v>987.818118678647</v>
      </c>
      <c r="AG12" s="73" t="n">
        <f aca="false">AF12+$L12</f>
        <v>987.960975821504</v>
      </c>
      <c r="AH12" s="73" t="n">
        <f aca="false">AG12+$L12</f>
        <v>988.103832964361</v>
      </c>
      <c r="AI12" s="73" t="n">
        <f aca="false">AH12+$L12</f>
        <v>988.246690107218</v>
      </c>
      <c r="AJ12" s="73" t="n">
        <f aca="false">AI12+$L12</f>
        <v>988.389547250075</v>
      </c>
      <c r="AK12" s="73" t="n">
        <f aca="false">AJ12+$L12</f>
        <v>988.532404392932</v>
      </c>
      <c r="AL12" s="73" t="n">
        <f aca="false">AK12+$L12</f>
        <v>988.67526153579</v>
      </c>
      <c r="AM12" s="73" t="n">
        <f aca="false">AL12+$L12</f>
        <v>988.818118678647</v>
      </c>
      <c r="AN12" s="74" t="n">
        <f aca="false">AM12+$L12</f>
        <v>988.960975821504</v>
      </c>
      <c r="AO12" s="37" t="n">
        <f aca="false">E12</f>
        <v>983</v>
      </c>
      <c r="AP12" s="75" t="n">
        <f aca="false">AN12-AO12</f>
        <v>5.96097582150378</v>
      </c>
      <c r="AQ12" s="57" t="n">
        <v>3.71428571428487</v>
      </c>
      <c r="AR12" s="57" t="n">
        <f aca="false">AP12-AQ12</f>
        <v>2.24669010721891</v>
      </c>
    </row>
    <row r="13" s="32" customFormat="true" ht="12.75" hidden="false" customHeight="false" outlineLevel="0" collapsed="false">
      <c r="A13" s="42" t="s">
        <v>16</v>
      </c>
      <c r="B13" s="41" t="s">
        <v>19</v>
      </c>
      <c r="C13" s="43" t="n">
        <v>44115</v>
      </c>
      <c r="D13" s="68" t="n">
        <f aca="false">E13/$E$38</f>
        <v>0.04752354907323</v>
      </c>
      <c r="E13" s="41" t="n">
        <v>782</v>
      </c>
      <c r="F13" s="41" t="n">
        <v>907</v>
      </c>
      <c r="G13" s="41" t="n">
        <f aca="false">$E$43+$E$44</f>
        <v>440596</v>
      </c>
      <c r="H13" s="41" t="n">
        <f aca="false">$F$43+$F$44</f>
        <v>458811</v>
      </c>
      <c r="I13" s="41" t="n">
        <f aca="false">F13*(($G$38-$H$38)/$H$38)</f>
        <v>-36.0083018933722</v>
      </c>
      <c r="J13" s="41" t="n">
        <f aca="false">F13*((G13/H13)-($G$38/$H$38))</f>
        <v>0</v>
      </c>
      <c r="K13" s="44" t="n">
        <f aca="false">E13*((E13/F13)-(G13/H13))</f>
        <v>-76.7271311128808</v>
      </c>
      <c r="L13" s="36" t="n">
        <f aca="false">(E13-F13)/7</f>
        <v>-17.8571428571429</v>
      </c>
      <c r="M13" s="29" t="n">
        <v>40</v>
      </c>
      <c r="N13" s="69" t="n">
        <f aca="false">M13*D13</f>
        <v>1.9009419629292</v>
      </c>
      <c r="O13" s="29" t="n">
        <f aca="false">E13+N13</f>
        <v>783.900941962929</v>
      </c>
      <c r="P13" s="73" t="n">
        <f aca="false">O13+$L13</f>
        <v>766.043799105786</v>
      </c>
      <c r="Q13" s="73" t="n">
        <f aca="false">P13+$L13</f>
        <v>748.186656248643</v>
      </c>
      <c r="R13" s="73" t="n">
        <f aca="false">Q13+$L13</f>
        <v>730.329513391501</v>
      </c>
      <c r="S13" s="73" t="n">
        <f aca="false">R13+$L13</f>
        <v>712.472370534358</v>
      </c>
      <c r="T13" s="73" t="n">
        <f aca="false">S13+$L13</f>
        <v>694.615227677215</v>
      </c>
      <c r="U13" s="73" t="n">
        <f aca="false">T13+$L13</f>
        <v>676.758084820072</v>
      </c>
      <c r="V13" s="73" t="n">
        <f aca="false">U13+$L13</f>
        <v>658.900941962929</v>
      </c>
      <c r="W13" s="73" t="n">
        <f aca="false">V13+$L13</f>
        <v>641.043799105786</v>
      </c>
      <c r="X13" s="73" t="n">
        <f aca="false">W13+$L13</f>
        <v>623.186656248643</v>
      </c>
      <c r="Y13" s="73" t="n">
        <f aca="false">X13+$L13</f>
        <v>605.3295133915</v>
      </c>
      <c r="Z13" s="73" t="n">
        <f aca="false">Y13+$L13</f>
        <v>587.472370534357</v>
      </c>
      <c r="AA13" s="73" t="n">
        <f aca="false">Z13+$L13</f>
        <v>569.615227677215</v>
      </c>
      <c r="AB13" s="73" t="n">
        <f aca="false">AA13+$L13</f>
        <v>551.758084820072</v>
      </c>
      <c r="AC13" s="73" t="n">
        <f aca="false">AB13+$L13</f>
        <v>533.900941962929</v>
      </c>
      <c r="AD13" s="73" t="n">
        <f aca="false">AC13+$L13</f>
        <v>516.043799105786</v>
      </c>
      <c r="AE13" s="73" t="n">
        <f aca="false">AD13+$L13</f>
        <v>498.186656248643</v>
      </c>
      <c r="AF13" s="73" t="n">
        <f aca="false">AE13+$L13</f>
        <v>480.3295133915</v>
      </c>
      <c r="AG13" s="73" t="n">
        <f aca="false">AF13+$L13</f>
        <v>462.472370534357</v>
      </c>
      <c r="AH13" s="73" t="n">
        <f aca="false">AG13+$L13</f>
        <v>444.615227677215</v>
      </c>
      <c r="AI13" s="73" t="n">
        <f aca="false">AH13+$L13</f>
        <v>426.758084820072</v>
      </c>
      <c r="AJ13" s="73" t="n">
        <f aca="false">AI13+$L13</f>
        <v>408.900941962929</v>
      </c>
      <c r="AK13" s="73" t="n">
        <f aca="false">AJ13+$L13</f>
        <v>391.043799105786</v>
      </c>
      <c r="AL13" s="73" t="n">
        <f aca="false">AK13+$L13</f>
        <v>373.186656248643</v>
      </c>
      <c r="AM13" s="73" t="n">
        <f aca="false">AL13+$L13</f>
        <v>355.3295133915</v>
      </c>
      <c r="AN13" s="74" t="n">
        <f aca="false">AM13+$L13</f>
        <v>337.472370534358</v>
      </c>
      <c r="AO13" s="37" t="n">
        <f aca="false">E13</f>
        <v>782</v>
      </c>
      <c r="AP13" s="76" t="n">
        <f aca="false">AN13-AO13</f>
        <v>-444.527629465642</v>
      </c>
      <c r="AQ13" s="57" t="n">
        <v>-464.285714285715</v>
      </c>
      <c r="AR13" s="57" t="n">
        <f aca="false">AP13-AQ13</f>
        <v>19.758084820072</v>
      </c>
    </row>
    <row r="14" s="32" customFormat="true" ht="12.75" hidden="false" customHeight="false" outlineLevel="0" collapsed="false">
      <c r="A14" s="23" t="s">
        <v>16</v>
      </c>
      <c r="B14" s="24" t="s">
        <v>33</v>
      </c>
      <c r="C14" s="40" t="n">
        <v>44116</v>
      </c>
      <c r="D14" s="68" t="n">
        <f aca="false">E14/$E$38</f>
        <v>0.0449711333941051</v>
      </c>
      <c r="E14" s="24" t="n">
        <v>740</v>
      </c>
      <c r="F14" s="24" t="n">
        <v>674</v>
      </c>
      <c r="G14" s="24" t="n">
        <f aca="false">$E$43+$E$44</f>
        <v>440596</v>
      </c>
      <c r="H14" s="24" t="n">
        <f aca="false">$F$43+$F$44</f>
        <v>458811</v>
      </c>
      <c r="I14" s="24" t="n">
        <f aca="false">F14*(($G$38-$H$38)/$H$38)</f>
        <v>-26.7580986506426</v>
      </c>
      <c r="J14" s="24" t="n">
        <f aca="false">F14*((G14/H14)-($G$38/$H$38))</f>
        <v>0</v>
      </c>
      <c r="K14" s="27" t="n">
        <f aca="false">E14*((E14/F14)-(G14/H14))</f>
        <v>101.841235907234</v>
      </c>
      <c r="L14" s="36" t="n">
        <f aca="false">(E14-F14)/7</f>
        <v>9.42857142857143</v>
      </c>
      <c r="M14" s="29" t="n">
        <v>40</v>
      </c>
      <c r="N14" s="69" t="n">
        <f aca="false">M14*D14</f>
        <v>1.79884533576421</v>
      </c>
      <c r="O14" s="29" t="n">
        <f aca="false">E14+N14</f>
        <v>741.798845335764</v>
      </c>
      <c r="P14" s="73" t="n">
        <f aca="false">O14+$L14</f>
        <v>751.227416764336</v>
      </c>
      <c r="Q14" s="73" t="n">
        <f aca="false">P14+$L14</f>
        <v>760.655988192907</v>
      </c>
      <c r="R14" s="73" t="n">
        <f aca="false">Q14+$L14</f>
        <v>770.084559621479</v>
      </c>
      <c r="S14" s="73" t="n">
        <f aca="false">R14+$L14</f>
        <v>779.51313105005</v>
      </c>
      <c r="T14" s="73" t="n">
        <f aca="false">S14+$L14</f>
        <v>788.941702478621</v>
      </c>
      <c r="U14" s="73" t="n">
        <f aca="false">T14+$L14</f>
        <v>798.370273907193</v>
      </c>
      <c r="V14" s="73" t="n">
        <f aca="false">U14+$L14</f>
        <v>807.798845335764</v>
      </c>
      <c r="W14" s="73" t="n">
        <f aca="false">V14+$L14</f>
        <v>817.227416764336</v>
      </c>
      <c r="X14" s="73" t="n">
        <f aca="false">W14+$L14</f>
        <v>826.655988192907</v>
      </c>
      <c r="Y14" s="73" t="n">
        <f aca="false">X14+$L14</f>
        <v>836.084559621479</v>
      </c>
      <c r="Z14" s="73" t="n">
        <f aca="false">Y14+$L14</f>
        <v>845.51313105005</v>
      </c>
      <c r="AA14" s="73" t="n">
        <f aca="false">Z14+$L14</f>
        <v>854.941702478622</v>
      </c>
      <c r="AB14" s="73" t="n">
        <f aca="false">AA14+$L14</f>
        <v>864.370273907193</v>
      </c>
      <c r="AC14" s="73" t="n">
        <f aca="false">AB14+$L14</f>
        <v>873.798845335764</v>
      </c>
      <c r="AD14" s="73" t="n">
        <f aca="false">AC14+$L14</f>
        <v>883.227416764336</v>
      </c>
      <c r="AE14" s="73" t="n">
        <f aca="false">AD14+$L14</f>
        <v>892.655988192907</v>
      </c>
      <c r="AF14" s="73" t="n">
        <f aca="false">AE14+$L14</f>
        <v>902.084559621479</v>
      </c>
      <c r="AG14" s="73" t="n">
        <f aca="false">AF14+$L14</f>
        <v>911.51313105005</v>
      </c>
      <c r="AH14" s="73" t="n">
        <f aca="false">AG14+$L14</f>
        <v>920.941702478622</v>
      </c>
      <c r="AI14" s="73" t="n">
        <f aca="false">AH14+$L14</f>
        <v>930.370273907193</v>
      </c>
      <c r="AJ14" s="73" t="n">
        <f aca="false">AI14+$L14</f>
        <v>939.798845335765</v>
      </c>
      <c r="AK14" s="73" t="n">
        <f aca="false">AJ14+$L14</f>
        <v>949.227416764336</v>
      </c>
      <c r="AL14" s="73" t="n">
        <f aca="false">AK14+$L14</f>
        <v>958.655988192907</v>
      </c>
      <c r="AM14" s="73" t="n">
        <f aca="false">AL14+$L14</f>
        <v>968.084559621479</v>
      </c>
      <c r="AN14" s="74" t="n">
        <f aca="false">AM14+$L14</f>
        <v>977.51313105005</v>
      </c>
      <c r="AO14" s="37" t="n">
        <f aca="false">E14</f>
        <v>740</v>
      </c>
      <c r="AP14" s="75" t="n">
        <f aca="false">AN14-AO14</f>
        <v>237.51313105005</v>
      </c>
      <c r="AQ14" s="57" t="n">
        <v>245.142857142858</v>
      </c>
      <c r="AR14" s="57" t="n">
        <f aca="false">AP14-AQ14</f>
        <v>-7.62972609280723</v>
      </c>
    </row>
    <row r="15" s="32" customFormat="true" ht="12.75" hidden="false" customHeight="false" outlineLevel="0" collapsed="false">
      <c r="A15" s="33" t="s">
        <v>16</v>
      </c>
      <c r="B15" s="32" t="s">
        <v>26</v>
      </c>
      <c r="C15" s="39" t="n">
        <v>44107</v>
      </c>
      <c r="D15" s="68" t="n">
        <f aca="false">E15/$E$38</f>
        <v>0.0425402613187481</v>
      </c>
      <c r="E15" s="32" t="n">
        <v>700</v>
      </c>
      <c r="F15" s="32" t="n">
        <v>741</v>
      </c>
      <c r="G15" s="32" t="n">
        <f aca="false">$E$43+$E$44</f>
        <v>440596</v>
      </c>
      <c r="H15" s="32" t="n">
        <f aca="false">$F$43+$F$44</f>
        <v>458811</v>
      </c>
      <c r="I15" s="32" t="n">
        <f aca="false">F15*(($G$38-$H$38)/$H$38)</f>
        <v>-29.4180283384662</v>
      </c>
      <c r="J15" s="32" t="n">
        <f aca="false">F15*((G15/H15)-($G$38/$H$38))</f>
        <v>0</v>
      </c>
      <c r="K15" s="35" t="n">
        <f aca="false">E15*((E15/F15)-(G15/H15))</f>
        <v>-10.9411338233113</v>
      </c>
      <c r="L15" s="36" t="n">
        <f aca="false">(E15-F15)/7</f>
        <v>-5.85714285714286</v>
      </c>
      <c r="M15" s="29" t="n">
        <v>40</v>
      </c>
      <c r="N15" s="69" t="n">
        <f aca="false">M15*D15</f>
        <v>1.70161045274992</v>
      </c>
      <c r="O15" s="29" t="n">
        <f aca="false">E15+N15</f>
        <v>701.70161045275</v>
      </c>
      <c r="P15" s="73" t="n">
        <f aca="false">O15+$L15</f>
        <v>695.844467595607</v>
      </c>
      <c r="Q15" s="73" t="n">
        <f aca="false">P15+$L15</f>
        <v>689.987324738464</v>
      </c>
      <c r="R15" s="73" t="n">
        <f aca="false">Q15+$L15</f>
        <v>684.130181881321</v>
      </c>
      <c r="S15" s="73" t="n">
        <f aca="false">R15+$L15</f>
        <v>678.273039024178</v>
      </c>
      <c r="T15" s="73" t="n">
        <f aca="false">S15+$L15</f>
        <v>672.415896167036</v>
      </c>
      <c r="U15" s="73" t="n">
        <f aca="false">T15+$L15</f>
        <v>666.558753309893</v>
      </c>
      <c r="V15" s="73" t="n">
        <f aca="false">U15+$L15</f>
        <v>660.70161045275</v>
      </c>
      <c r="W15" s="73" t="n">
        <f aca="false">V15+$L15</f>
        <v>654.844467595607</v>
      </c>
      <c r="X15" s="73" t="n">
        <f aca="false">W15+$L15</f>
        <v>648.987324738464</v>
      </c>
      <c r="Y15" s="73" t="n">
        <f aca="false">X15+$L15</f>
        <v>643.130181881321</v>
      </c>
      <c r="Z15" s="73" t="n">
        <f aca="false">Y15+$L15</f>
        <v>637.273039024178</v>
      </c>
      <c r="AA15" s="73" t="n">
        <f aca="false">Z15+$L15</f>
        <v>631.415896167035</v>
      </c>
      <c r="AB15" s="73" t="n">
        <f aca="false">AA15+$L15</f>
        <v>625.558753309892</v>
      </c>
      <c r="AC15" s="73" t="n">
        <f aca="false">AB15+$L15</f>
        <v>619.70161045275</v>
      </c>
      <c r="AD15" s="73" t="n">
        <f aca="false">AC15+$L15</f>
        <v>613.844467595607</v>
      </c>
      <c r="AE15" s="73" t="n">
        <f aca="false">AD15+$L15</f>
        <v>607.987324738464</v>
      </c>
      <c r="AF15" s="73" t="n">
        <f aca="false">AE15+$L15</f>
        <v>602.130181881321</v>
      </c>
      <c r="AG15" s="73" t="n">
        <f aca="false">AF15+$L15</f>
        <v>596.273039024178</v>
      </c>
      <c r="AH15" s="73" t="n">
        <f aca="false">AG15+$L15</f>
        <v>590.415896167035</v>
      </c>
      <c r="AI15" s="73" t="n">
        <f aca="false">AH15+$L15</f>
        <v>584.558753309892</v>
      </c>
      <c r="AJ15" s="73" t="n">
        <f aca="false">AI15+$L15</f>
        <v>578.701610452749</v>
      </c>
      <c r="AK15" s="73" t="n">
        <f aca="false">AJ15+$L15</f>
        <v>572.844467595606</v>
      </c>
      <c r="AL15" s="73" t="n">
        <f aca="false">AK15+$L15</f>
        <v>566.987324738464</v>
      </c>
      <c r="AM15" s="73" t="n">
        <f aca="false">AL15+$L15</f>
        <v>561.130181881321</v>
      </c>
      <c r="AN15" s="74" t="n">
        <f aca="false">AM15+$L15</f>
        <v>555.273039024178</v>
      </c>
      <c r="AO15" s="37" t="n">
        <f aca="false">E15</f>
        <v>700</v>
      </c>
      <c r="AP15" s="76" t="n">
        <f aca="false">AN15-AO15</f>
        <v>-144.726960975822</v>
      </c>
      <c r="AQ15" s="57" t="n">
        <v>-152.285714285715</v>
      </c>
      <c r="AR15" s="57" t="n">
        <f aca="false">AP15-AQ15</f>
        <v>7.55875330989284</v>
      </c>
    </row>
    <row r="16" s="32" customFormat="true" ht="12.75" hidden="false" customHeight="false" outlineLevel="0" collapsed="false">
      <c r="A16" s="33" t="s">
        <v>16</v>
      </c>
      <c r="B16" s="32" t="s">
        <v>30</v>
      </c>
      <c r="C16" s="39" t="n">
        <v>44070</v>
      </c>
      <c r="D16" s="68" t="n">
        <f aca="false">E16/$E$38</f>
        <v>0.0412640534791857</v>
      </c>
      <c r="E16" s="32" t="n">
        <v>679</v>
      </c>
      <c r="F16" s="32" t="n">
        <v>710</v>
      </c>
      <c r="G16" s="32" t="n">
        <f aca="false">$E$43+$E$44</f>
        <v>440596</v>
      </c>
      <c r="H16" s="32" t="n">
        <f aca="false">$F$43+$F$44</f>
        <v>458811</v>
      </c>
      <c r="I16" s="32" t="n">
        <f aca="false">F16*(($G$38-$H$38)/$H$38)</f>
        <v>-28.187314602309</v>
      </c>
      <c r="J16" s="32" t="n">
        <f aca="false">F16*((G16/H16)-($G$38/$H$38))</f>
        <v>0</v>
      </c>
      <c r="K16" s="35" t="n">
        <f aca="false">E16*((E16/F16)-(G16/H16))</f>
        <v>-2.68987800708758</v>
      </c>
      <c r="L16" s="36" t="n">
        <f aca="false">(E16-F16)/7</f>
        <v>-4.42857142857143</v>
      </c>
      <c r="M16" s="29" t="n">
        <v>40</v>
      </c>
      <c r="N16" s="69" t="n">
        <f aca="false">M16*D16</f>
        <v>1.65056213916743</v>
      </c>
      <c r="O16" s="29" t="n">
        <f aca="false">E16+N16</f>
        <v>680.650562139167</v>
      </c>
      <c r="P16" s="73" t="n">
        <f aca="false">O16+$L16</f>
        <v>676.221990710596</v>
      </c>
      <c r="Q16" s="73" t="n">
        <f aca="false">P16+$L16</f>
        <v>671.793419282025</v>
      </c>
      <c r="R16" s="73" t="n">
        <f aca="false">Q16+$L16</f>
        <v>667.364847853453</v>
      </c>
      <c r="S16" s="73" t="n">
        <f aca="false">R16+$L16</f>
        <v>662.936276424882</v>
      </c>
      <c r="T16" s="73" t="n">
        <f aca="false">S16+$L16</f>
        <v>658.50770499631</v>
      </c>
      <c r="U16" s="73" t="n">
        <f aca="false">T16+$L16</f>
        <v>654.079133567739</v>
      </c>
      <c r="V16" s="73" t="n">
        <f aca="false">U16+$L16</f>
        <v>649.650562139167</v>
      </c>
      <c r="W16" s="73" t="n">
        <f aca="false">V16+$L16</f>
        <v>645.221990710596</v>
      </c>
      <c r="X16" s="73" t="n">
        <f aca="false">W16+$L16</f>
        <v>640.793419282024</v>
      </c>
      <c r="Y16" s="73" t="n">
        <f aca="false">X16+$L16</f>
        <v>636.364847853453</v>
      </c>
      <c r="Z16" s="73" t="n">
        <f aca="false">Y16+$L16</f>
        <v>631.936276424882</v>
      </c>
      <c r="AA16" s="73" t="n">
        <f aca="false">Z16+$L16</f>
        <v>627.50770499631</v>
      </c>
      <c r="AB16" s="73" t="n">
        <f aca="false">AA16+$L16</f>
        <v>623.079133567739</v>
      </c>
      <c r="AC16" s="73" t="n">
        <f aca="false">AB16+$L16</f>
        <v>618.650562139167</v>
      </c>
      <c r="AD16" s="73" t="n">
        <f aca="false">AC16+$L16</f>
        <v>614.221990710596</v>
      </c>
      <c r="AE16" s="73" t="n">
        <f aca="false">AD16+$L16</f>
        <v>609.793419282024</v>
      </c>
      <c r="AF16" s="73" t="n">
        <f aca="false">AE16+$L16</f>
        <v>605.364847853453</v>
      </c>
      <c r="AG16" s="73" t="n">
        <f aca="false">AF16+$L16</f>
        <v>600.936276424881</v>
      </c>
      <c r="AH16" s="73" t="n">
        <f aca="false">AG16+$L16</f>
        <v>596.50770499631</v>
      </c>
      <c r="AI16" s="73" t="n">
        <f aca="false">AH16+$L16</f>
        <v>592.079133567739</v>
      </c>
      <c r="AJ16" s="73" t="n">
        <f aca="false">AI16+$L16</f>
        <v>587.650562139167</v>
      </c>
      <c r="AK16" s="73" t="n">
        <f aca="false">AJ16+$L16</f>
        <v>583.221990710596</v>
      </c>
      <c r="AL16" s="73" t="n">
        <f aca="false">AK16+$L16</f>
        <v>578.793419282024</v>
      </c>
      <c r="AM16" s="73" t="n">
        <f aca="false">AL16+$L16</f>
        <v>574.364847853453</v>
      </c>
      <c r="AN16" s="74" t="n">
        <f aca="false">AM16+$L16</f>
        <v>569.936276424881</v>
      </c>
      <c r="AO16" s="37" t="n">
        <f aca="false">E16</f>
        <v>679</v>
      </c>
      <c r="AP16" s="76" t="n">
        <f aca="false">AN16-AO16</f>
        <v>-109.063723575119</v>
      </c>
      <c r="AQ16" s="57" t="n">
        <v>-115.142857142858</v>
      </c>
      <c r="AR16" s="57" t="n">
        <f aca="false">AP16-AQ16</f>
        <v>6.07913356773884</v>
      </c>
    </row>
    <row r="17" s="32" customFormat="true" ht="12.75" hidden="false" customHeight="false" outlineLevel="0" collapsed="false">
      <c r="A17" s="33" t="s">
        <v>16</v>
      </c>
      <c r="B17" s="32" t="s">
        <v>19</v>
      </c>
      <c r="C17" s="39" t="n">
        <v>44125</v>
      </c>
      <c r="D17" s="68" t="n">
        <f aca="false">E17/$E$38</f>
        <v>0.0399270738377393</v>
      </c>
      <c r="E17" s="32" t="n">
        <v>657</v>
      </c>
      <c r="F17" s="32" t="n">
        <v>613</v>
      </c>
      <c r="G17" s="32" t="n">
        <f aca="false">$E$43+$E$44</f>
        <v>440596</v>
      </c>
      <c r="H17" s="32" t="n">
        <f aca="false">$F$43+$F$44</f>
        <v>458811</v>
      </c>
      <c r="I17" s="32" t="n">
        <f aca="false">F17*(($G$38-$H$38)/$H$38)</f>
        <v>-24.3363716214302</v>
      </c>
      <c r="J17" s="32" t="n">
        <f aca="false">F17*((G17/H17)-($G$38/$H$38))</f>
        <v>0</v>
      </c>
      <c r="K17" s="35" t="n">
        <f aca="false">E17*((E17/F17)-(G17/H17))</f>
        <v>73.2414292908315</v>
      </c>
      <c r="L17" s="36" t="n">
        <f aca="false">(E17-F17)/7</f>
        <v>6.28571428571429</v>
      </c>
      <c r="M17" s="29" t="n">
        <v>40</v>
      </c>
      <c r="N17" s="69" t="n">
        <f aca="false">M17*D17</f>
        <v>1.59708295350957</v>
      </c>
      <c r="O17" s="29" t="n">
        <f aca="false">E17+N17</f>
        <v>658.59708295351</v>
      </c>
      <c r="P17" s="73" t="n">
        <f aca="false">O17+$L17</f>
        <v>664.882797239224</v>
      </c>
      <c r="Q17" s="73" t="n">
        <f aca="false">P17+$L17</f>
        <v>671.168511524938</v>
      </c>
      <c r="R17" s="73" t="n">
        <f aca="false">Q17+$L17</f>
        <v>677.454225810653</v>
      </c>
      <c r="S17" s="73" t="n">
        <f aca="false">R17+$L17</f>
        <v>683.739940096367</v>
      </c>
      <c r="T17" s="73" t="n">
        <f aca="false">S17+$L17</f>
        <v>690.025654382081</v>
      </c>
      <c r="U17" s="73" t="n">
        <f aca="false">T17+$L17</f>
        <v>696.311368667796</v>
      </c>
      <c r="V17" s="73" t="n">
        <f aca="false">U17+$L17</f>
        <v>702.59708295351</v>
      </c>
      <c r="W17" s="73" t="n">
        <f aca="false">V17+$L17</f>
        <v>708.882797239224</v>
      </c>
      <c r="X17" s="73" t="n">
        <f aca="false">W17+$L17</f>
        <v>715.168511524939</v>
      </c>
      <c r="Y17" s="73" t="n">
        <f aca="false">X17+$L17</f>
        <v>721.454225810653</v>
      </c>
      <c r="Z17" s="73" t="n">
        <f aca="false">Y17+$L17</f>
        <v>727.739940096367</v>
      </c>
      <c r="AA17" s="73" t="n">
        <f aca="false">Z17+$L17</f>
        <v>734.025654382082</v>
      </c>
      <c r="AB17" s="73" t="n">
        <f aca="false">AA17+$L17</f>
        <v>740.311368667796</v>
      </c>
      <c r="AC17" s="73" t="n">
        <f aca="false">AB17+$L17</f>
        <v>746.59708295351</v>
      </c>
      <c r="AD17" s="73" t="n">
        <f aca="false">AC17+$L17</f>
        <v>752.882797239225</v>
      </c>
      <c r="AE17" s="73" t="n">
        <f aca="false">AD17+$L17</f>
        <v>759.168511524939</v>
      </c>
      <c r="AF17" s="73" t="n">
        <f aca="false">AE17+$L17</f>
        <v>765.454225810653</v>
      </c>
      <c r="AG17" s="73" t="n">
        <f aca="false">AF17+$L17</f>
        <v>771.739940096368</v>
      </c>
      <c r="AH17" s="73" t="n">
        <f aca="false">AG17+$L17</f>
        <v>778.025654382082</v>
      </c>
      <c r="AI17" s="73" t="n">
        <f aca="false">AH17+$L17</f>
        <v>784.311368667796</v>
      </c>
      <c r="AJ17" s="73" t="n">
        <f aca="false">AI17+$L17</f>
        <v>790.597082953511</v>
      </c>
      <c r="AK17" s="73" t="n">
        <f aca="false">AJ17+$L17</f>
        <v>796.882797239225</v>
      </c>
      <c r="AL17" s="73" t="n">
        <f aca="false">AK17+$L17</f>
        <v>803.168511524939</v>
      </c>
      <c r="AM17" s="73" t="n">
        <f aca="false">AL17+$L17</f>
        <v>809.454225810654</v>
      </c>
      <c r="AN17" s="74" t="n">
        <f aca="false">AM17+$L17</f>
        <v>815.739940096368</v>
      </c>
      <c r="AO17" s="37" t="n">
        <f aca="false">E17</f>
        <v>657</v>
      </c>
      <c r="AP17" s="75" t="n">
        <f aca="false">AN17-AO17</f>
        <v>158.739940096368</v>
      </c>
      <c r="AQ17" s="57" t="n">
        <v>163.428571428573</v>
      </c>
      <c r="AR17" s="57" t="n">
        <f aca="false">AP17-AQ17</f>
        <v>-4.68863133220475</v>
      </c>
    </row>
    <row r="18" s="32" customFormat="true" ht="12.75" hidden="false" customHeight="false" outlineLevel="0" collapsed="false">
      <c r="A18" s="33" t="s">
        <v>16</v>
      </c>
      <c r="B18" s="32" t="s">
        <v>19</v>
      </c>
      <c r="C18" s="39" t="n">
        <v>44111</v>
      </c>
      <c r="D18" s="68" t="n">
        <f aca="false">E18/$E$38</f>
        <v>0.0281981160741416</v>
      </c>
      <c r="E18" s="32" t="n">
        <v>464</v>
      </c>
      <c r="F18" s="32" t="n">
        <v>490</v>
      </c>
      <c r="G18" s="32" t="n">
        <f aca="false">$E$43+$E$44</f>
        <v>440596</v>
      </c>
      <c r="H18" s="32" t="n">
        <f aca="false">$F$43+$F$44</f>
        <v>458811</v>
      </c>
      <c r="I18" s="32" t="n">
        <f aca="false">F18*(($G$38-$H$38)/$H$38)</f>
        <v>-19.4532171199034</v>
      </c>
      <c r="J18" s="32" t="n">
        <f aca="false">F18*((G18/H18)-($G$38/$H$38))</f>
        <v>0</v>
      </c>
      <c r="K18" s="35" t="n">
        <f aca="false">E18*((E18/F18)-(G18/H18))</f>
        <v>-6.1994025640098</v>
      </c>
      <c r="L18" s="36" t="n">
        <f aca="false">(E18-F18)/7</f>
        <v>-3.71428571428571</v>
      </c>
      <c r="M18" s="29" t="n">
        <v>40</v>
      </c>
      <c r="N18" s="69" t="n">
        <f aca="false">M18*D18</f>
        <v>1.12792464296566</v>
      </c>
      <c r="O18" s="29" t="n">
        <f aca="false">E18+N18</f>
        <v>465.127924642966</v>
      </c>
      <c r="P18" s="73" t="n">
        <f aca="false">O18+$L18</f>
        <v>461.41363892868</v>
      </c>
      <c r="Q18" s="73" t="n">
        <f aca="false">P18+$L18</f>
        <v>457.699353214394</v>
      </c>
      <c r="R18" s="73" t="n">
        <f aca="false">Q18+$L18</f>
        <v>453.985067500108</v>
      </c>
      <c r="S18" s="73" t="n">
        <f aca="false">R18+$L18</f>
        <v>450.270781785823</v>
      </c>
      <c r="T18" s="73" t="n">
        <f aca="false">S18+$L18</f>
        <v>446.556496071537</v>
      </c>
      <c r="U18" s="73" t="n">
        <f aca="false">T18+$L18</f>
        <v>442.842210357251</v>
      </c>
      <c r="V18" s="73" t="n">
        <f aca="false">U18+$L18</f>
        <v>439.127924642966</v>
      </c>
      <c r="W18" s="73" t="n">
        <f aca="false">V18+$L18</f>
        <v>435.41363892868</v>
      </c>
      <c r="X18" s="73" t="n">
        <f aca="false">W18+$L18</f>
        <v>431.699353214394</v>
      </c>
      <c r="Y18" s="73" t="n">
        <f aca="false">X18+$L18</f>
        <v>427.985067500108</v>
      </c>
      <c r="Z18" s="73" t="n">
        <f aca="false">Y18+$L18</f>
        <v>424.270781785823</v>
      </c>
      <c r="AA18" s="73" t="n">
        <f aca="false">Z18+$L18</f>
        <v>420.556496071537</v>
      </c>
      <c r="AB18" s="73" t="n">
        <f aca="false">AA18+$L18</f>
        <v>416.842210357251</v>
      </c>
      <c r="AC18" s="73" t="n">
        <f aca="false">AB18+$L18</f>
        <v>413.127924642966</v>
      </c>
      <c r="AD18" s="73" t="n">
        <f aca="false">AC18+$L18</f>
        <v>409.41363892868</v>
      </c>
      <c r="AE18" s="73" t="n">
        <f aca="false">AD18+$L18</f>
        <v>405.699353214394</v>
      </c>
      <c r="AF18" s="73" t="n">
        <f aca="false">AE18+$L18</f>
        <v>401.985067500108</v>
      </c>
      <c r="AG18" s="73" t="n">
        <f aca="false">AF18+$L18</f>
        <v>398.270781785823</v>
      </c>
      <c r="AH18" s="73" t="n">
        <f aca="false">AG18+$L18</f>
        <v>394.556496071537</v>
      </c>
      <c r="AI18" s="73" t="n">
        <f aca="false">AH18+$L18</f>
        <v>390.842210357251</v>
      </c>
      <c r="AJ18" s="73" t="n">
        <f aca="false">AI18+$L18</f>
        <v>387.127924642965</v>
      </c>
      <c r="AK18" s="73" t="n">
        <f aca="false">AJ18+$L18</f>
        <v>383.41363892868</v>
      </c>
      <c r="AL18" s="73" t="n">
        <f aca="false">AK18+$L18</f>
        <v>379.699353214394</v>
      </c>
      <c r="AM18" s="73" t="n">
        <f aca="false">AL18+$L18</f>
        <v>375.985067500108</v>
      </c>
      <c r="AN18" s="74" t="n">
        <f aca="false">AM18+$L18</f>
        <v>372.270781785823</v>
      </c>
      <c r="AO18" s="37" t="n">
        <f aca="false">E18</f>
        <v>464</v>
      </c>
      <c r="AP18" s="76" t="n">
        <f aca="false">AN18-AO18</f>
        <v>-91.7292182141774</v>
      </c>
      <c r="AQ18" s="57" t="n">
        <v>-96.5714285714288</v>
      </c>
      <c r="AR18" s="57" t="n">
        <f aca="false">AP18-AQ18</f>
        <v>4.84221035725136</v>
      </c>
    </row>
    <row r="19" s="32" customFormat="true" ht="12.75" hidden="false" customHeight="false" outlineLevel="0" collapsed="false">
      <c r="A19" s="33" t="s">
        <v>16</v>
      </c>
      <c r="B19" s="32" t="s">
        <v>19</v>
      </c>
      <c r="C19" s="39" t="n">
        <v>44129</v>
      </c>
      <c r="D19" s="68" t="n">
        <f aca="false">E19/$E$38</f>
        <v>0.0276511698571863</v>
      </c>
      <c r="E19" s="32" t="n">
        <v>455</v>
      </c>
      <c r="F19" s="32" t="n">
        <v>431</v>
      </c>
      <c r="G19" s="32" t="n">
        <f aca="false">$E$43+$E$44</f>
        <v>440596</v>
      </c>
      <c r="H19" s="32" t="n">
        <f aca="false">$F$43+$F$44</f>
        <v>458811</v>
      </c>
      <c r="I19" s="32" t="n">
        <f aca="false">F19*(($G$38-$H$38)/$H$38)</f>
        <v>-17.1108909768946</v>
      </c>
      <c r="J19" s="32" t="n">
        <f aca="false">F19*((G19/H19)-($G$38/$H$38))</f>
        <v>0</v>
      </c>
      <c r="K19" s="35" t="n">
        <f aca="false">E19*((E19/F19)-(G19/H19))</f>
        <v>43.4001285254921</v>
      </c>
      <c r="L19" s="36" t="n">
        <f aca="false">(E19-F19)/7</f>
        <v>3.42857142857143</v>
      </c>
      <c r="M19" s="29" t="n">
        <v>40</v>
      </c>
      <c r="N19" s="69" t="n">
        <f aca="false">M19*D19</f>
        <v>1.10604679428745</v>
      </c>
      <c r="O19" s="29" t="n">
        <f aca="false">E19+N19</f>
        <v>456.106046794287</v>
      </c>
      <c r="P19" s="73" t="n">
        <f aca="false">O19+$L19</f>
        <v>459.534618222859</v>
      </c>
      <c r="Q19" s="73" t="n">
        <f aca="false">P19+$L19</f>
        <v>462.96318965143</v>
      </c>
      <c r="R19" s="73" t="n">
        <f aca="false">Q19+$L19</f>
        <v>466.391761080002</v>
      </c>
      <c r="S19" s="73" t="n">
        <f aca="false">R19+$L19</f>
        <v>469.820332508573</v>
      </c>
      <c r="T19" s="73" t="n">
        <f aca="false">S19+$L19</f>
        <v>473.248903937145</v>
      </c>
      <c r="U19" s="73" t="n">
        <f aca="false">T19+$L19</f>
        <v>476.677475365716</v>
      </c>
      <c r="V19" s="73" t="n">
        <f aca="false">U19+$L19</f>
        <v>480.106046794288</v>
      </c>
      <c r="W19" s="73" t="n">
        <f aca="false">V19+$L19</f>
        <v>483.534618222859</v>
      </c>
      <c r="X19" s="73" t="n">
        <f aca="false">W19+$L19</f>
        <v>486.96318965143</v>
      </c>
      <c r="Y19" s="73" t="n">
        <f aca="false">X19+$L19</f>
        <v>490.391761080002</v>
      </c>
      <c r="Z19" s="73" t="n">
        <f aca="false">Y19+$L19</f>
        <v>493.820332508573</v>
      </c>
      <c r="AA19" s="73" t="n">
        <f aca="false">Z19+$L19</f>
        <v>497.248903937145</v>
      </c>
      <c r="AB19" s="73" t="n">
        <f aca="false">AA19+$L19</f>
        <v>500.677475365716</v>
      </c>
      <c r="AC19" s="73" t="n">
        <f aca="false">AB19+$L19</f>
        <v>504.106046794288</v>
      </c>
      <c r="AD19" s="73" t="n">
        <f aca="false">AC19+$L19</f>
        <v>507.534618222859</v>
      </c>
      <c r="AE19" s="73" t="n">
        <f aca="false">AD19+$L19</f>
        <v>510.963189651431</v>
      </c>
      <c r="AF19" s="73" t="n">
        <f aca="false">AE19+$L19</f>
        <v>514.391761080002</v>
      </c>
      <c r="AG19" s="73" t="n">
        <f aca="false">AF19+$L19</f>
        <v>517.820332508573</v>
      </c>
      <c r="AH19" s="73" t="n">
        <f aca="false">AG19+$L19</f>
        <v>521.248903937145</v>
      </c>
      <c r="AI19" s="73" t="n">
        <f aca="false">AH19+$L19</f>
        <v>524.677475365716</v>
      </c>
      <c r="AJ19" s="73" t="n">
        <f aca="false">AI19+$L19</f>
        <v>528.106046794288</v>
      </c>
      <c r="AK19" s="73" t="n">
        <f aca="false">AJ19+$L19</f>
        <v>531.534618222859</v>
      </c>
      <c r="AL19" s="73" t="n">
        <f aca="false">AK19+$L19</f>
        <v>534.963189651431</v>
      </c>
      <c r="AM19" s="73" t="n">
        <f aca="false">AL19+$L19</f>
        <v>538.391761080002</v>
      </c>
      <c r="AN19" s="74" t="n">
        <f aca="false">AM19+$L19</f>
        <v>541.820332508574</v>
      </c>
      <c r="AO19" s="37" t="n">
        <f aca="false">E19</f>
        <v>455</v>
      </c>
      <c r="AP19" s="75" t="n">
        <f aca="false">AN19-AO19</f>
        <v>86.8203325085735</v>
      </c>
      <c r="AQ19" s="57" t="n">
        <v>89.1428571428576</v>
      </c>
      <c r="AR19" s="57" t="n">
        <f aca="false">AP19-AQ19</f>
        <v>-2.32252463428404</v>
      </c>
    </row>
    <row r="20" s="32" customFormat="true" ht="12.75" hidden="false" customHeight="false" outlineLevel="0" collapsed="false">
      <c r="A20" s="46" t="s">
        <v>16</v>
      </c>
      <c r="B20" s="47" t="s">
        <v>21</v>
      </c>
      <c r="C20" s="48" t="n">
        <v>44109</v>
      </c>
      <c r="D20" s="68" t="n">
        <f aca="false">E20/$E$38</f>
        <v>0.0275296262534184</v>
      </c>
      <c r="E20" s="32" t="n">
        <v>453</v>
      </c>
      <c r="F20" s="32" t="n">
        <v>482</v>
      </c>
      <c r="G20" s="32" t="n">
        <f aca="false">$E$43+$E$44</f>
        <v>440596</v>
      </c>
      <c r="H20" s="32" t="n">
        <f aca="false">$F$43+$F$44</f>
        <v>458811</v>
      </c>
      <c r="I20" s="32" t="n">
        <f aca="false">F20*(($G$38-$H$38)/$H$38)</f>
        <v>-19.1356135750887</v>
      </c>
      <c r="J20" s="32" t="n">
        <f aca="false">F20*((G20/H20)-($G$38/$H$38))</f>
        <v>0</v>
      </c>
      <c r="K20" s="35" t="n">
        <f aca="false">E20*((E20/F20)-(G20/H20))</f>
        <v>-9.2708859968565</v>
      </c>
      <c r="L20" s="36" t="n">
        <f aca="false">(E20-F20)/7</f>
        <v>-4.14285714285714</v>
      </c>
      <c r="M20" s="29" t="n">
        <v>40</v>
      </c>
      <c r="N20" s="69" t="n">
        <f aca="false">M20*D20</f>
        <v>1.10118505013674</v>
      </c>
      <c r="O20" s="29" t="n">
        <f aca="false">E20+N20</f>
        <v>454.101185050137</v>
      </c>
      <c r="P20" s="73" t="n">
        <f aca="false">O20+$L20</f>
        <v>449.95832790728</v>
      </c>
      <c r="Q20" s="73" t="n">
        <f aca="false">P20+$L20</f>
        <v>445.815470764422</v>
      </c>
      <c r="R20" s="73" t="n">
        <f aca="false">Q20+$L20</f>
        <v>441.672613621565</v>
      </c>
      <c r="S20" s="73" t="n">
        <f aca="false">R20+$L20</f>
        <v>437.529756478708</v>
      </c>
      <c r="T20" s="73" t="n">
        <f aca="false">S20+$L20</f>
        <v>433.386899335851</v>
      </c>
      <c r="U20" s="73" t="n">
        <f aca="false">T20+$L20</f>
        <v>429.244042192994</v>
      </c>
      <c r="V20" s="73" t="n">
        <f aca="false">U20+$L20</f>
        <v>425.101185050137</v>
      </c>
      <c r="W20" s="73" t="n">
        <f aca="false">V20+$L20</f>
        <v>420.958327907279</v>
      </c>
      <c r="X20" s="73" t="n">
        <f aca="false">W20+$L20</f>
        <v>416.815470764422</v>
      </c>
      <c r="Y20" s="73" t="n">
        <f aca="false">X20+$L20</f>
        <v>412.672613621565</v>
      </c>
      <c r="Z20" s="73" t="n">
        <f aca="false">Y20+$L20</f>
        <v>408.529756478708</v>
      </c>
      <c r="AA20" s="73" t="n">
        <f aca="false">Z20+$L20</f>
        <v>404.386899335851</v>
      </c>
      <c r="AB20" s="73" t="n">
        <f aca="false">AA20+$L20</f>
        <v>400.244042192994</v>
      </c>
      <c r="AC20" s="73" t="n">
        <f aca="false">AB20+$L20</f>
        <v>396.101185050136</v>
      </c>
      <c r="AD20" s="73" t="n">
        <f aca="false">AC20+$L20</f>
        <v>391.958327907279</v>
      </c>
      <c r="AE20" s="73" t="n">
        <f aca="false">AD20+$L20</f>
        <v>387.815470764422</v>
      </c>
      <c r="AF20" s="73" t="n">
        <f aca="false">AE20+$L20</f>
        <v>383.672613621565</v>
      </c>
      <c r="AG20" s="73" t="n">
        <f aca="false">AF20+$L20</f>
        <v>379.529756478708</v>
      </c>
      <c r="AH20" s="73" t="n">
        <f aca="false">AG20+$L20</f>
        <v>375.386899335851</v>
      </c>
      <c r="AI20" s="73" t="n">
        <f aca="false">AH20+$L20</f>
        <v>371.244042192993</v>
      </c>
      <c r="AJ20" s="73" t="n">
        <f aca="false">AI20+$L20</f>
        <v>367.101185050136</v>
      </c>
      <c r="AK20" s="73" t="n">
        <f aca="false">AJ20+$L20</f>
        <v>362.958327907279</v>
      </c>
      <c r="AL20" s="73" t="n">
        <f aca="false">AK20+$L20</f>
        <v>358.815470764422</v>
      </c>
      <c r="AM20" s="73" t="n">
        <f aca="false">AL20+$L20</f>
        <v>354.672613621565</v>
      </c>
      <c r="AN20" s="74" t="n">
        <f aca="false">AM20+$L20</f>
        <v>350.529756478708</v>
      </c>
      <c r="AO20" s="37" t="n">
        <f aca="false">E20</f>
        <v>453</v>
      </c>
      <c r="AP20" s="76" t="n">
        <f aca="false">AN20-AO20</f>
        <v>-102.470243521292</v>
      </c>
      <c r="AQ20" s="57" t="n">
        <v>-107.714285714286</v>
      </c>
      <c r="AR20" s="57" t="n">
        <f aca="false">AP20-AQ20</f>
        <v>5.2440421929939</v>
      </c>
    </row>
    <row r="21" s="32" customFormat="true" ht="12.75" hidden="false" customHeight="false" outlineLevel="0" collapsed="false">
      <c r="A21" s="23" t="s">
        <v>13</v>
      </c>
      <c r="B21" s="24" t="s">
        <v>14</v>
      </c>
      <c r="C21" s="25" t="n">
        <v>44011</v>
      </c>
      <c r="D21" s="68" t="n">
        <f aca="false">E21/$E$38</f>
        <v>0.0273473108477666</v>
      </c>
      <c r="E21" s="24" t="n">
        <v>450</v>
      </c>
      <c r="F21" s="24" t="n">
        <v>304</v>
      </c>
      <c r="G21" s="24" t="n">
        <f aca="false">$E$43+$E$44</f>
        <v>440596</v>
      </c>
      <c r="H21" s="24" t="n">
        <f aca="false">$F$43+$F$44</f>
        <v>458811</v>
      </c>
      <c r="I21" s="24" t="n">
        <f aca="false">F21*(($G$38-$H$38)/$H$38)</f>
        <v>-12.0689347029605</v>
      </c>
      <c r="J21" s="24" t="n">
        <f aca="false">F21*((G21/H21)-($G$38/$H$38))</f>
        <v>0</v>
      </c>
      <c r="K21" s="27" t="n">
        <f aca="false">E21*((E21/F21)-(G21/H21))</f>
        <v>233.983620448461</v>
      </c>
      <c r="L21" s="36" t="n">
        <f aca="false">(E21-F21)/7</f>
        <v>20.8571428571429</v>
      </c>
      <c r="M21" s="29" t="n">
        <v>40</v>
      </c>
      <c r="N21" s="69" t="n">
        <f aca="false">M21*D21</f>
        <v>1.09389243391067</v>
      </c>
      <c r="O21" s="29" t="n">
        <f aca="false">E21+N21</f>
        <v>451.093892433911</v>
      </c>
      <c r="P21" s="73" t="n">
        <f aca="false">O21+$L21</f>
        <v>471.951035291054</v>
      </c>
      <c r="Q21" s="73" t="n">
        <f aca="false">P21+$L21</f>
        <v>492.808178148196</v>
      </c>
      <c r="R21" s="73" t="n">
        <f aca="false">Q21+$L21</f>
        <v>513.665321005339</v>
      </c>
      <c r="S21" s="73" t="n">
        <f aca="false">R21+$L21</f>
        <v>534.522463862482</v>
      </c>
      <c r="T21" s="73" t="n">
        <f aca="false">S21+$L21</f>
        <v>555.379606719625</v>
      </c>
      <c r="U21" s="73" t="n">
        <f aca="false">T21+$L21</f>
        <v>576.236749576768</v>
      </c>
      <c r="V21" s="73" t="n">
        <f aca="false">U21+$L21</f>
        <v>597.093892433911</v>
      </c>
      <c r="W21" s="73" t="n">
        <f aca="false">V21+$L21</f>
        <v>617.951035291054</v>
      </c>
      <c r="X21" s="73" t="n">
        <f aca="false">W21+$L21</f>
        <v>638.808178148197</v>
      </c>
      <c r="Y21" s="73" t="n">
        <f aca="false">X21+$L21</f>
        <v>659.665321005339</v>
      </c>
      <c r="Z21" s="73" t="n">
        <f aca="false">Y21+$L21</f>
        <v>680.522463862482</v>
      </c>
      <c r="AA21" s="73" t="n">
        <f aca="false">Z21+$L21</f>
        <v>701.379606719625</v>
      </c>
      <c r="AB21" s="73" t="n">
        <f aca="false">AA21+$L21</f>
        <v>722.236749576768</v>
      </c>
      <c r="AC21" s="73" t="n">
        <f aca="false">AB21+$L21</f>
        <v>743.093892433911</v>
      </c>
      <c r="AD21" s="73" t="n">
        <f aca="false">AC21+$L21</f>
        <v>763.951035291054</v>
      </c>
      <c r="AE21" s="73" t="n">
        <f aca="false">AD21+$L21</f>
        <v>784.808178148197</v>
      </c>
      <c r="AF21" s="73" t="n">
        <f aca="false">AE21+$L21</f>
        <v>805.66532100534</v>
      </c>
      <c r="AG21" s="73" t="n">
        <f aca="false">AF21+$L21</f>
        <v>826.522463862483</v>
      </c>
      <c r="AH21" s="73" t="n">
        <f aca="false">AG21+$L21</f>
        <v>847.379606719625</v>
      </c>
      <c r="AI21" s="73" t="n">
        <f aca="false">AH21+$L21</f>
        <v>868.236749576768</v>
      </c>
      <c r="AJ21" s="73" t="n">
        <f aca="false">AI21+$L21</f>
        <v>889.093892433911</v>
      </c>
      <c r="AK21" s="73" t="n">
        <f aca="false">AJ21+$L21</f>
        <v>909.951035291054</v>
      </c>
      <c r="AL21" s="73" t="n">
        <f aca="false">AK21+$L21</f>
        <v>930.808178148197</v>
      </c>
      <c r="AM21" s="73" t="n">
        <f aca="false">AL21+$L21</f>
        <v>951.66532100534</v>
      </c>
      <c r="AN21" s="74" t="n">
        <f aca="false">AM21+$L21</f>
        <v>972.522463862483</v>
      </c>
      <c r="AO21" s="37" t="n">
        <f aca="false">E21</f>
        <v>450</v>
      </c>
      <c r="AP21" s="75" t="n">
        <f aca="false">AN21-AO21</f>
        <v>522.522463862483</v>
      </c>
      <c r="AQ21" s="57" t="n">
        <v>542.285714285715</v>
      </c>
      <c r="AR21" s="57" t="n">
        <f aca="false">AP21-AQ21</f>
        <v>-19.7632504232323</v>
      </c>
    </row>
    <row r="22" s="32" customFormat="true" ht="12.75" hidden="false" customHeight="false" outlineLevel="0" collapsed="false">
      <c r="A22" s="33" t="s">
        <v>16</v>
      </c>
      <c r="B22" s="32" t="s">
        <v>19</v>
      </c>
      <c r="C22" s="39" t="n">
        <v>44134</v>
      </c>
      <c r="D22" s="68" t="n">
        <f aca="false">E22/$E$38</f>
        <v>0.0272257672439988</v>
      </c>
      <c r="E22" s="32" t="n">
        <v>448</v>
      </c>
      <c r="F22" s="32" t="n">
        <v>456</v>
      </c>
      <c r="G22" s="32" t="n">
        <f aca="false">$E$43+$E$44</f>
        <v>440596</v>
      </c>
      <c r="H22" s="32" t="n">
        <f aca="false">$F$43+$F$44</f>
        <v>458811</v>
      </c>
      <c r="I22" s="32" t="n">
        <f aca="false">F22*(($G$38-$H$38)/$H$38)</f>
        <v>-18.1034020544407</v>
      </c>
      <c r="J22" s="32" t="n">
        <f aca="false">F22*((G22/H22)-($G$38/$H$38))</f>
        <v>0</v>
      </c>
      <c r="K22" s="35" t="n">
        <f aca="false">E22*((E22/F22)-(G22/H22))</f>
        <v>9.92614938681895</v>
      </c>
      <c r="L22" s="36" t="n">
        <f aca="false">(E22-F22)/7</f>
        <v>-1.14285714285714</v>
      </c>
      <c r="M22" s="29" t="n">
        <v>40</v>
      </c>
      <c r="N22" s="69" t="n">
        <f aca="false">M22*D22</f>
        <v>1.08903068975995</v>
      </c>
      <c r="O22" s="29" t="n">
        <f aca="false">E22+N22</f>
        <v>449.08903068976</v>
      </c>
      <c r="P22" s="73" t="n">
        <f aca="false">O22+$L22</f>
        <v>447.946173546903</v>
      </c>
      <c r="Q22" s="73" t="n">
        <f aca="false">P22+$L22</f>
        <v>446.803316404046</v>
      </c>
      <c r="R22" s="73" t="n">
        <f aca="false">Q22+$L22</f>
        <v>445.660459261188</v>
      </c>
      <c r="S22" s="73" t="n">
        <f aca="false">R22+$L22</f>
        <v>444.517602118331</v>
      </c>
      <c r="T22" s="73" t="n">
        <f aca="false">S22+$L22</f>
        <v>443.374744975474</v>
      </c>
      <c r="U22" s="73" t="n">
        <f aca="false">T22+$L22</f>
        <v>442.231887832617</v>
      </c>
      <c r="V22" s="73" t="n">
        <f aca="false">U22+$L22</f>
        <v>441.08903068976</v>
      </c>
      <c r="W22" s="73" t="n">
        <f aca="false">V22+$L22</f>
        <v>439.946173546903</v>
      </c>
      <c r="X22" s="73" t="n">
        <f aca="false">W22+$L22</f>
        <v>438.803316404045</v>
      </c>
      <c r="Y22" s="73" t="n">
        <f aca="false">X22+$L22</f>
        <v>437.660459261188</v>
      </c>
      <c r="Z22" s="73" t="n">
        <f aca="false">Y22+$L22</f>
        <v>436.517602118331</v>
      </c>
      <c r="AA22" s="73" t="n">
        <f aca="false">Z22+$L22</f>
        <v>435.374744975474</v>
      </c>
      <c r="AB22" s="73" t="n">
        <f aca="false">AA22+$L22</f>
        <v>434.231887832617</v>
      </c>
      <c r="AC22" s="73" t="n">
        <f aca="false">AB22+$L22</f>
        <v>433.08903068976</v>
      </c>
      <c r="AD22" s="73" t="n">
        <f aca="false">AC22+$L22</f>
        <v>431.946173546902</v>
      </c>
      <c r="AE22" s="73" t="n">
        <f aca="false">AD22+$L22</f>
        <v>430.803316404045</v>
      </c>
      <c r="AF22" s="73" t="n">
        <f aca="false">AE22+$L22</f>
        <v>429.660459261188</v>
      </c>
      <c r="AG22" s="73" t="n">
        <f aca="false">AF22+$L22</f>
        <v>428.517602118331</v>
      </c>
      <c r="AH22" s="73" t="n">
        <f aca="false">AG22+$L22</f>
        <v>427.374744975474</v>
      </c>
      <c r="AI22" s="73" t="n">
        <f aca="false">AH22+$L22</f>
        <v>426.231887832617</v>
      </c>
      <c r="AJ22" s="73" t="n">
        <f aca="false">AI22+$L22</f>
        <v>425.089030689759</v>
      </c>
      <c r="AK22" s="73" t="n">
        <f aca="false">AJ22+$L22</f>
        <v>423.946173546902</v>
      </c>
      <c r="AL22" s="73" t="n">
        <f aca="false">AK22+$L22</f>
        <v>422.803316404045</v>
      </c>
      <c r="AM22" s="73" t="n">
        <f aca="false">AL22+$L22</f>
        <v>421.660459261188</v>
      </c>
      <c r="AN22" s="74" t="n">
        <f aca="false">AM22+$L22</f>
        <v>420.517602118331</v>
      </c>
      <c r="AO22" s="37" t="n">
        <f aca="false">E22</f>
        <v>448</v>
      </c>
      <c r="AP22" s="75" t="n">
        <f aca="false">AN22-AO22</f>
        <v>-27.4823978816692</v>
      </c>
      <c r="AQ22" s="57" t="n">
        <v>-29.7142857142863</v>
      </c>
      <c r="AR22" s="57" t="n">
        <f aca="false">AP22-AQ22</f>
        <v>2.23188783261713</v>
      </c>
    </row>
    <row r="23" s="32" customFormat="true" ht="12.75" hidden="false" customHeight="false" outlineLevel="0" collapsed="false">
      <c r="A23" s="33" t="s">
        <v>16</v>
      </c>
      <c r="B23" s="32" t="s">
        <v>24</v>
      </c>
      <c r="C23" s="39" t="n">
        <v>44135</v>
      </c>
      <c r="D23" s="68" t="n">
        <f aca="false">E23/$E$38</f>
        <v>0.0263749620176238</v>
      </c>
      <c r="E23" s="32" t="n">
        <v>434</v>
      </c>
      <c r="F23" s="32" t="n">
        <v>403</v>
      </c>
      <c r="G23" s="32" t="n">
        <f aca="false">$E$43+$E$44</f>
        <v>440596</v>
      </c>
      <c r="H23" s="32" t="n">
        <f aca="false">$F$43+$F$44</f>
        <v>458811</v>
      </c>
      <c r="I23" s="32" t="n">
        <f aca="false">F23*(($G$38-$H$38)/$H$38)</f>
        <v>-15.999278570043</v>
      </c>
      <c r="J23" s="32" t="n">
        <f aca="false">F23*((G23/H23)-($G$38/$H$38))</f>
        <v>0</v>
      </c>
      <c r="K23" s="35" t="n">
        <f aca="false">E23*((E23/F23)-(G23/H23))</f>
        <v>50.6146076908155</v>
      </c>
      <c r="L23" s="36" t="n">
        <f aca="false">(E23-F23)/7</f>
        <v>4.42857142857143</v>
      </c>
      <c r="M23" s="29" t="n">
        <v>40</v>
      </c>
      <c r="N23" s="69" t="n">
        <f aca="false">M23*D23</f>
        <v>1.05499848070495</v>
      </c>
      <c r="O23" s="29" t="n">
        <f aca="false">E23+N23</f>
        <v>435.054998480705</v>
      </c>
      <c r="P23" s="73" t="n">
        <f aca="false">O23+$L23</f>
        <v>439.483569909276</v>
      </c>
      <c r="Q23" s="73" t="n">
        <f aca="false">P23+$L23</f>
        <v>443.912141337848</v>
      </c>
      <c r="R23" s="73" t="n">
        <f aca="false">Q23+$L23</f>
        <v>448.340712766419</v>
      </c>
      <c r="S23" s="73" t="n">
        <f aca="false">R23+$L23</f>
        <v>452.769284194991</v>
      </c>
      <c r="T23" s="73" t="n">
        <f aca="false">S23+$L23</f>
        <v>457.197855623562</v>
      </c>
      <c r="U23" s="73" t="n">
        <f aca="false">T23+$L23</f>
        <v>461.626427052134</v>
      </c>
      <c r="V23" s="73" t="n">
        <f aca="false">U23+$L23</f>
        <v>466.054998480705</v>
      </c>
      <c r="W23" s="73" t="n">
        <f aca="false">V23+$L23</f>
        <v>470.483569909277</v>
      </c>
      <c r="X23" s="73" t="n">
        <f aca="false">W23+$L23</f>
        <v>474.912141337848</v>
      </c>
      <c r="Y23" s="73" t="n">
        <f aca="false">X23+$L23</f>
        <v>479.340712766419</v>
      </c>
      <c r="Z23" s="73" t="n">
        <f aca="false">Y23+$L23</f>
        <v>483.769284194991</v>
      </c>
      <c r="AA23" s="73" t="n">
        <f aca="false">Z23+$L23</f>
        <v>488.197855623562</v>
      </c>
      <c r="AB23" s="73" t="n">
        <f aca="false">AA23+$L23</f>
        <v>492.626427052134</v>
      </c>
      <c r="AC23" s="73" t="n">
        <f aca="false">AB23+$L23</f>
        <v>497.054998480705</v>
      </c>
      <c r="AD23" s="73" t="n">
        <f aca="false">AC23+$L23</f>
        <v>501.483569909277</v>
      </c>
      <c r="AE23" s="73" t="n">
        <f aca="false">AD23+$L23</f>
        <v>505.912141337848</v>
      </c>
      <c r="AF23" s="73" t="n">
        <f aca="false">AE23+$L23</f>
        <v>510.34071276642</v>
      </c>
      <c r="AG23" s="73" t="n">
        <f aca="false">AF23+$L23</f>
        <v>514.769284194991</v>
      </c>
      <c r="AH23" s="73" t="n">
        <f aca="false">AG23+$L23</f>
        <v>519.197855623562</v>
      </c>
      <c r="AI23" s="73" t="n">
        <f aca="false">AH23+$L23</f>
        <v>523.626427052134</v>
      </c>
      <c r="AJ23" s="73" t="n">
        <f aca="false">AI23+$L23</f>
        <v>528.054998480705</v>
      </c>
      <c r="AK23" s="73" t="n">
        <f aca="false">AJ23+$L23</f>
        <v>532.483569909277</v>
      </c>
      <c r="AL23" s="73" t="n">
        <f aca="false">AK23+$L23</f>
        <v>536.912141337848</v>
      </c>
      <c r="AM23" s="73" t="n">
        <f aca="false">AL23+$L23</f>
        <v>541.34071276642</v>
      </c>
      <c r="AN23" s="74" t="n">
        <f aca="false">AM23+$L23</f>
        <v>545.769284194991</v>
      </c>
      <c r="AO23" s="37" t="n">
        <f aca="false">E23</f>
        <v>434</v>
      </c>
      <c r="AP23" s="75" t="n">
        <f aca="false">AN23-AO23</f>
        <v>111.769284194991</v>
      </c>
      <c r="AQ23" s="57" t="n">
        <v>115.142857142858</v>
      </c>
      <c r="AR23" s="57" t="n">
        <f aca="false">AP23-AQ23</f>
        <v>-3.37357294786648</v>
      </c>
    </row>
    <row r="24" s="32" customFormat="true" ht="12.75" hidden="false" customHeight="false" outlineLevel="0" collapsed="false">
      <c r="A24" s="42" t="s">
        <v>16</v>
      </c>
      <c r="B24" s="41" t="s">
        <v>19</v>
      </c>
      <c r="C24" s="43" t="n">
        <v>44102</v>
      </c>
      <c r="D24" s="68" t="n">
        <f aca="false">E24/$E$38</f>
        <v>0.025402613187481</v>
      </c>
      <c r="E24" s="41" t="n">
        <v>418</v>
      </c>
      <c r="F24" s="41" t="n">
        <v>463</v>
      </c>
      <c r="G24" s="41" t="n">
        <f aca="false">$E$43+$E$44</f>
        <v>440596</v>
      </c>
      <c r="H24" s="41" t="n">
        <f aca="false">$F$43+$F$44</f>
        <v>458811</v>
      </c>
      <c r="I24" s="41" t="n">
        <f aca="false">F24*(($G$38-$H$38)/$H$38)</f>
        <v>-18.3813051561536</v>
      </c>
      <c r="J24" s="41" t="n">
        <f aca="false">F24*((G24/H24)-($G$38/$H$38))</f>
        <v>0</v>
      </c>
      <c r="K24" s="44" t="n">
        <f aca="false">E24*((E24/F24)-(G24/H24))</f>
        <v>-24.031564675438</v>
      </c>
      <c r="L24" s="36" t="n">
        <f aca="false">(E24-F24)/7</f>
        <v>-6.42857142857143</v>
      </c>
      <c r="M24" s="29" t="n">
        <v>40</v>
      </c>
      <c r="N24" s="69" t="n">
        <f aca="false">M24*D24</f>
        <v>1.01610452749924</v>
      </c>
      <c r="O24" s="29" t="n">
        <f aca="false">E24+N24</f>
        <v>419.016104527499</v>
      </c>
      <c r="P24" s="73" t="n">
        <f aca="false">O24+$L24</f>
        <v>412.587533098928</v>
      </c>
      <c r="Q24" s="73" t="n">
        <f aca="false">P24+$L24</f>
        <v>406.158961670356</v>
      </c>
      <c r="R24" s="73" t="n">
        <f aca="false">Q24+$L24</f>
        <v>399.730390241785</v>
      </c>
      <c r="S24" s="73" t="n">
        <f aca="false">R24+$L24</f>
        <v>393.301818813213</v>
      </c>
      <c r="T24" s="73" t="n">
        <f aca="false">S24+$L24</f>
        <v>386.873247384642</v>
      </c>
      <c r="U24" s="73" t="n">
        <f aca="false">T24+$L24</f>
        <v>380.444675956071</v>
      </c>
      <c r="V24" s="73" t="n">
        <f aca="false">U24+$L24</f>
        <v>374.016104527499</v>
      </c>
      <c r="W24" s="73" t="n">
        <f aca="false">V24+$L24</f>
        <v>367.587533098928</v>
      </c>
      <c r="X24" s="73" t="n">
        <f aca="false">W24+$L24</f>
        <v>361.158961670356</v>
      </c>
      <c r="Y24" s="73" t="n">
        <f aca="false">X24+$L24</f>
        <v>354.730390241785</v>
      </c>
      <c r="Z24" s="73" t="n">
        <f aca="false">Y24+$L24</f>
        <v>348.301818813213</v>
      </c>
      <c r="AA24" s="73" t="n">
        <f aca="false">Z24+$L24</f>
        <v>341.873247384642</v>
      </c>
      <c r="AB24" s="73" t="n">
        <f aca="false">AA24+$L24</f>
        <v>335.44467595607</v>
      </c>
      <c r="AC24" s="73" t="n">
        <f aca="false">AB24+$L24</f>
        <v>329.016104527499</v>
      </c>
      <c r="AD24" s="73" t="n">
        <f aca="false">AC24+$L24</f>
        <v>322.587533098928</v>
      </c>
      <c r="AE24" s="73" t="n">
        <f aca="false">AD24+$L24</f>
        <v>316.158961670356</v>
      </c>
      <c r="AF24" s="73" t="n">
        <f aca="false">AE24+$L24</f>
        <v>309.730390241785</v>
      </c>
      <c r="AG24" s="73" t="n">
        <f aca="false">AF24+$L24</f>
        <v>303.301818813213</v>
      </c>
      <c r="AH24" s="73" t="n">
        <f aca="false">AG24+$L24</f>
        <v>296.873247384642</v>
      </c>
      <c r="AI24" s="73" t="n">
        <f aca="false">AH24+$L24</f>
        <v>290.44467595607</v>
      </c>
      <c r="AJ24" s="73" t="n">
        <f aca="false">AI24+$L24</f>
        <v>284.016104527499</v>
      </c>
      <c r="AK24" s="73" t="n">
        <f aca="false">AJ24+$L24</f>
        <v>277.587533098927</v>
      </c>
      <c r="AL24" s="73" t="n">
        <f aca="false">AK24+$L24</f>
        <v>271.158961670356</v>
      </c>
      <c r="AM24" s="73" t="n">
        <f aca="false">AL24+$L24</f>
        <v>264.730390241785</v>
      </c>
      <c r="AN24" s="74" t="n">
        <f aca="false">AM24+$L24</f>
        <v>258.301818813213</v>
      </c>
      <c r="AO24" s="37" t="n">
        <f aca="false">E24</f>
        <v>418</v>
      </c>
      <c r="AP24" s="76" t="n">
        <f aca="false">AN24-AO24</f>
        <v>-159.698181186787</v>
      </c>
      <c r="AQ24" s="57" t="n">
        <v>-167.142857142858</v>
      </c>
      <c r="AR24" s="57" t="n">
        <f aca="false">AP24-AQ24</f>
        <v>7.44467595607065</v>
      </c>
    </row>
    <row r="25" s="32" customFormat="true" ht="12.75" hidden="false" customHeight="false" outlineLevel="0" collapsed="false">
      <c r="A25" s="33" t="s">
        <v>13</v>
      </c>
      <c r="B25" s="32" t="s">
        <v>31</v>
      </c>
      <c r="C25" s="34" t="n">
        <v>44039</v>
      </c>
      <c r="D25" s="68" t="n">
        <f aca="false">E25/$E$38</f>
        <v>0.0207839562443026</v>
      </c>
      <c r="E25" s="32" t="n">
        <v>342</v>
      </c>
      <c r="F25" s="32" t="n">
        <v>287</v>
      </c>
      <c r="G25" s="32" t="n">
        <f aca="false">$E$43+$E$44</f>
        <v>440596</v>
      </c>
      <c r="H25" s="32" t="n">
        <f aca="false">$F$43+$F$44</f>
        <v>458811</v>
      </c>
      <c r="I25" s="32" t="n">
        <f aca="false">F25*(($G$38-$H$38)/$H$38)</f>
        <v>-11.3940271702291</v>
      </c>
      <c r="J25" s="32" t="n">
        <f aca="false">F25*((G25/H25)-($G$38/$H$38))</f>
        <v>0</v>
      </c>
      <c r="K25" s="35" t="n">
        <f aca="false">E25*((E25/F25)-(G25/H25))</f>
        <v>79.1176212272417</v>
      </c>
      <c r="L25" s="36" t="n">
        <f aca="false">(E25-F25)/7</f>
        <v>7.85714285714286</v>
      </c>
      <c r="M25" s="29" t="n">
        <v>40</v>
      </c>
      <c r="N25" s="69" t="n">
        <f aca="false">M25*D25</f>
        <v>0.831358249772106</v>
      </c>
      <c r="O25" s="29" t="n">
        <f aca="false">E25+N25</f>
        <v>342.831358249772</v>
      </c>
      <c r="P25" s="73" t="n">
        <f aca="false">O25+$L25</f>
        <v>350.688501106915</v>
      </c>
      <c r="Q25" s="73" t="n">
        <f aca="false">P25+$L25</f>
        <v>358.545643964058</v>
      </c>
      <c r="R25" s="73" t="n">
        <f aca="false">Q25+$L25</f>
        <v>366.402786821201</v>
      </c>
      <c r="S25" s="73" t="n">
        <f aca="false">R25+$L25</f>
        <v>374.259929678343</v>
      </c>
      <c r="T25" s="73" t="n">
        <f aca="false">S25+$L25</f>
        <v>382.117072535486</v>
      </c>
      <c r="U25" s="73" t="n">
        <f aca="false">T25+$L25</f>
        <v>389.974215392629</v>
      </c>
      <c r="V25" s="73" t="n">
        <f aca="false">U25+$L25</f>
        <v>397.831358249772</v>
      </c>
      <c r="W25" s="73" t="n">
        <f aca="false">V25+$L25</f>
        <v>405.688501106915</v>
      </c>
      <c r="X25" s="73" t="n">
        <f aca="false">W25+$L25</f>
        <v>413.545643964058</v>
      </c>
      <c r="Y25" s="73" t="n">
        <f aca="false">X25+$L25</f>
        <v>421.4027868212</v>
      </c>
      <c r="Z25" s="73" t="n">
        <f aca="false">Y25+$L25</f>
        <v>429.259929678343</v>
      </c>
      <c r="AA25" s="73" t="n">
        <f aca="false">Z25+$L25</f>
        <v>437.117072535486</v>
      </c>
      <c r="AB25" s="73" t="n">
        <f aca="false">AA25+$L25</f>
        <v>444.974215392629</v>
      </c>
      <c r="AC25" s="73" t="n">
        <f aca="false">AB25+$L25</f>
        <v>452.831358249772</v>
      </c>
      <c r="AD25" s="73" t="n">
        <f aca="false">AC25+$L25</f>
        <v>460.688501106915</v>
      </c>
      <c r="AE25" s="73" t="n">
        <f aca="false">AD25+$L25</f>
        <v>468.545643964057</v>
      </c>
      <c r="AF25" s="73" t="n">
        <f aca="false">AE25+$L25</f>
        <v>476.4027868212</v>
      </c>
      <c r="AG25" s="73" t="n">
        <f aca="false">AF25+$L25</f>
        <v>484.259929678343</v>
      </c>
      <c r="AH25" s="73" t="n">
        <f aca="false">AG25+$L25</f>
        <v>492.117072535486</v>
      </c>
      <c r="AI25" s="73" t="n">
        <f aca="false">AH25+$L25</f>
        <v>499.974215392629</v>
      </c>
      <c r="AJ25" s="73" t="n">
        <f aca="false">AI25+$L25</f>
        <v>507.831358249772</v>
      </c>
      <c r="AK25" s="73" t="n">
        <f aca="false">AJ25+$L25</f>
        <v>515.688501106915</v>
      </c>
      <c r="AL25" s="73" t="n">
        <f aca="false">AK25+$L25</f>
        <v>523.545643964057</v>
      </c>
      <c r="AM25" s="73" t="n">
        <f aca="false">AL25+$L25</f>
        <v>531.4027868212</v>
      </c>
      <c r="AN25" s="74" t="n">
        <f aca="false">AM25+$L25</f>
        <v>539.259929678343</v>
      </c>
      <c r="AO25" s="37" t="n">
        <f aca="false">E25</f>
        <v>342</v>
      </c>
      <c r="AP25" s="75" t="n">
        <f aca="false">AN25-AO25</f>
        <v>197.259929678343</v>
      </c>
      <c r="AQ25" s="57" t="n">
        <v>204.285714285714</v>
      </c>
      <c r="AR25" s="57" t="n">
        <f aca="false">AP25-AQ25</f>
        <v>-7.02578460737072</v>
      </c>
    </row>
    <row r="26" s="32" customFormat="true" ht="12.75" hidden="false" customHeight="false" outlineLevel="0" collapsed="false">
      <c r="A26" s="33" t="s">
        <v>16</v>
      </c>
      <c r="B26" s="32" t="s">
        <v>19</v>
      </c>
      <c r="C26" s="39" t="n">
        <v>44105</v>
      </c>
      <c r="D26" s="68" t="n">
        <f aca="false">E26/$E$38</f>
        <v>0.0196292920085081</v>
      </c>
      <c r="E26" s="32" t="n">
        <v>323</v>
      </c>
      <c r="F26" s="32" t="n">
        <v>360</v>
      </c>
      <c r="G26" s="32" t="n">
        <f aca="false">$E$43+$E$44</f>
        <v>440596</v>
      </c>
      <c r="H26" s="32" t="n">
        <f aca="false">$F$43+$F$44</f>
        <v>458811</v>
      </c>
      <c r="I26" s="32" t="n">
        <f aca="false">F26*(($G$38-$H$38)/$H$38)</f>
        <v>-14.2921595166637</v>
      </c>
      <c r="J26" s="32" t="n">
        <f aca="false">F26*((G26/H26)-($G$38/$H$38))</f>
        <v>0</v>
      </c>
      <c r="K26" s="35" t="n">
        <f aca="false">E26*((E26/F26)-(G26/H26))</f>
        <v>-20.3739791003267</v>
      </c>
      <c r="L26" s="36" t="n">
        <f aca="false">(E26-F26)/7</f>
        <v>-5.28571428571429</v>
      </c>
      <c r="M26" s="29" t="n">
        <v>40</v>
      </c>
      <c r="N26" s="69" t="n">
        <f aca="false">M26*D26</f>
        <v>0.785171680340322</v>
      </c>
      <c r="O26" s="29" t="n">
        <f aca="false">E26+N26</f>
        <v>323.78517168034</v>
      </c>
      <c r="P26" s="73" t="n">
        <f aca="false">O26+$L26</f>
        <v>318.499457394626</v>
      </c>
      <c r="Q26" s="73" t="n">
        <f aca="false">P26+$L26</f>
        <v>313.213743108912</v>
      </c>
      <c r="R26" s="73" t="n">
        <f aca="false">Q26+$L26</f>
        <v>307.928028823198</v>
      </c>
      <c r="S26" s="73" t="n">
        <f aca="false">R26+$L26</f>
        <v>302.642314537483</v>
      </c>
      <c r="T26" s="73" t="n">
        <f aca="false">S26+$L26</f>
        <v>297.356600251769</v>
      </c>
      <c r="U26" s="73" t="n">
        <f aca="false">T26+$L26</f>
        <v>292.070885966055</v>
      </c>
      <c r="V26" s="73" t="n">
        <f aca="false">U26+$L26</f>
        <v>286.78517168034</v>
      </c>
      <c r="W26" s="73" t="n">
        <f aca="false">V26+$L26</f>
        <v>281.499457394626</v>
      </c>
      <c r="X26" s="73" t="n">
        <f aca="false">W26+$L26</f>
        <v>276.213743108912</v>
      </c>
      <c r="Y26" s="73" t="n">
        <f aca="false">X26+$L26</f>
        <v>270.928028823198</v>
      </c>
      <c r="Z26" s="73" t="n">
        <f aca="false">Y26+$L26</f>
        <v>265.642314537483</v>
      </c>
      <c r="AA26" s="73" t="n">
        <f aca="false">Z26+$L26</f>
        <v>260.356600251769</v>
      </c>
      <c r="AB26" s="73" t="n">
        <f aca="false">AA26+$L26</f>
        <v>255.070885966055</v>
      </c>
      <c r="AC26" s="73" t="n">
        <f aca="false">AB26+$L26</f>
        <v>249.78517168034</v>
      </c>
      <c r="AD26" s="73" t="n">
        <f aca="false">AC26+$L26</f>
        <v>244.499457394626</v>
      </c>
      <c r="AE26" s="73" t="n">
        <f aca="false">AD26+$L26</f>
        <v>239.213743108912</v>
      </c>
      <c r="AF26" s="73" t="n">
        <f aca="false">AE26+$L26</f>
        <v>233.928028823198</v>
      </c>
      <c r="AG26" s="73" t="n">
        <f aca="false">AF26+$L26</f>
        <v>228.642314537483</v>
      </c>
      <c r="AH26" s="73" t="n">
        <f aca="false">AG26+$L26</f>
        <v>223.356600251769</v>
      </c>
      <c r="AI26" s="73" t="n">
        <f aca="false">AH26+$L26</f>
        <v>218.070885966055</v>
      </c>
      <c r="AJ26" s="73" t="n">
        <f aca="false">AI26+$L26</f>
        <v>212.785171680341</v>
      </c>
      <c r="AK26" s="73" t="n">
        <f aca="false">AJ26+$L26</f>
        <v>207.499457394626</v>
      </c>
      <c r="AL26" s="73" t="n">
        <f aca="false">AK26+$L26</f>
        <v>202.213743108912</v>
      </c>
      <c r="AM26" s="73" t="n">
        <f aca="false">AL26+$L26</f>
        <v>196.928028823198</v>
      </c>
      <c r="AN26" s="74" t="n">
        <f aca="false">AM26+$L26</f>
        <v>191.642314537483</v>
      </c>
      <c r="AO26" s="37" t="n">
        <f aca="false">E26</f>
        <v>323</v>
      </c>
      <c r="AP26" s="76" t="n">
        <f aca="false">AN26-AO26</f>
        <v>-131.357685462517</v>
      </c>
      <c r="AQ26" s="57" t="n">
        <v>-137.428571428571</v>
      </c>
      <c r="AR26" s="57" t="n">
        <f aca="false">AP26-AQ26</f>
        <v>6.07088596605462</v>
      </c>
    </row>
    <row r="27" s="32" customFormat="true" ht="12.75" hidden="false" customHeight="false" outlineLevel="0" collapsed="false">
      <c r="A27" s="33" t="s">
        <v>13</v>
      </c>
      <c r="B27" s="32" t="s">
        <v>13</v>
      </c>
      <c r="C27" s="34" t="n">
        <v>44052</v>
      </c>
      <c r="D27" s="68" t="n">
        <f aca="false">E27/$E$38</f>
        <v>0.0187784867821331</v>
      </c>
      <c r="E27" s="32" t="n">
        <v>309</v>
      </c>
      <c r="F27" s="32" t="n">
        <v>314</v>
      </c>
      <c r="G27" s="32" t="n">
        <f aca="false">$E$43+$E$44</f>
        <v>440596</v>
      </c>
      <c r="H27" s="32" t="n">
        <f aca="false">$F$43+$F$44</f>
        <v>458811</v>
      </c>
      <c r="I27" s="32" t="n">
        <f aca="false">F27*(($G$38-$H$38)/$H$38)</f>
        <v>-12.4659391339789</v>
      </c>
      <c r="J27" s="32" t="n">
        <f aca="false">F27*((G27/H27)-($G$38/$H$38))</f>
        <v>0</v>
      </c>
      <c r="K27" s="35" t="n">
        <f aca="false">E27*((E27/F27)-(G27/H27))</f>
        <v>7.34705475286462</v>
      </c>
      <c r="L27" s="36" t="n">
        <f aca="false">(E27-F27)/7</f>
        <v>-0.714285714285714</v>
      </c>
      <c r="M27" s="29" t="n">
        <v>40</v>
      </c>
      <c r="N27" s="69" t="n">
        <f aca="false">M27*D27</f>
        <v>0.751139471285324</v>
      </c>
      <c r="O27" s="29" t="n">
        <f aca="false">E27+N27</f>
        <v>309.751139471285</v>
      </c>
      <c r="P27" s="73" t="n">
        <f aca="false">O27+$L27</f>
        <v>309.036853757</v>
      </c>
      <c r="Q27" s="73" t="n">
        <f aca="false">P27+$L27</f>
        <v>308.322568042714</v>
      </c>
      <c r="R27" s="73" t="n">
        <f aca="false">Q27+$L27</f>
        <v>307.608282328428</v>
      </c>
      <c r="S27" s="73" t="n">
        <f aca="false">R27+$L27</f>
        <v>306.893996614142</v>
      </c>
      <c r="T27" s="73" t="n">
        <f aca="false">S27+$L27</f>
        <v>306.179710899857</v>
      </c>
      <c r="U27" s="73" t="n">
        <f aca="false">T27+$L27</f>
        <v>305.465425185571</v>
      </c>
      <c r="V27" s="73" t="n">
        <f aca="false">U27+$L27</f>
        <v>304.751139471285</v>
      </c>
      <c r="W27" s="73" t="n">
        <f aca="false">V27+$L27</f>
        <v>304.036853757</v>
      </c>
      <c r="X27" s="73" t="n">
        <f aca="false">W27+$L27</f>
        <v>303.322568042714</v>
      </c>
      <c r="Y27" s="73" t="n">
        <f aca="false">X27+$L27</f>
        <v>302.608282328428</v>
      </c>
      <c r="Z27" s="73" t="n">
        <f aca="false">Y27+$L27</f>
        <v>301.893996614142</v>
      </c>
      <c r="AA27" s="73" t="n">
        <f aca="false">Z27+$L27</f>
        <v>301.179710899857</v>
      </c>
      <c r="AB27" s="73" t="n">
        <f aca="false">AA27+$L27</f>
        <v>300.465425185571</v>
      </c>
      <c r="AC27" s="73" t="n">
        <f aca="false">AB27+$L27</f>
        <v>299.751139471285</v>
      </c>
      <c r="AD27" s="73" t="n">
        <f aca="false">AC27+$L27</f>
        <v>299.036853757</v>
      </c>
      <c r="AE27" s="73" t="n">
        <f aca="false">AD27+$L27</f>
        <v>298.322568042714</v>
      </c>
      <c r="AF27" s="73" t="n">
        <f aca="false">AE27+$L27</f>
        <v>297.608282328428</v>
      </c>
      <c r="AG27" s="73" t="n">
        <f aca="false">AF27+$L27</f>
        <v>296.893996614142</v>
      </c>
      <c r="AH27" s="73" t="n">
        <f aca="false">AG27+$L27</f>
        <v>296.179710899857</v>
      </c>
      <c r="AI27" s="73" t="n">
        <f aca="false">AH27+$L27</f>
        <v>295.465425185571</v>
      </c>
      <c r="AJ27" s="73" t="n">
        <f aca="false">AI27+$L27</f>
        <v>294.751139471285</v>
      </c>
      <c r="AK27" s="73" t="n">
        <f aca="false">AJ27+$L27</f>
        <v>294.036853756999</v>
      </c>
      <c r="AL27" s="73" t="n">
        <f aca="false">AK27+$L27</f>
        <v>293.322568042714</v>
      </c>
      <c r="AM27" s="73" t="n">
        <f aca="false">AL27+$L27</f>
        <v>292.608282328428</v>
      </c>
      <c r="AN27" s="73" t="n">
        <f aca="false">AM27+$L27</f>
        <v>291.893996614142</v>
      </c>
      <c r="AO27" s="37" t="n">
        <f aca="false">E27</f>
        <v>309</v>
      </c>
      <c r="AP27" s="76" t="n">
        <f aca="false">AN27-AO27</f>
        <v>-17.1060033858577</v>
      </c>
      <c r="AQ27" s="57" t="n">
        <v>-18.5714285714288</v>
      </c>
      <c r="AR27" s="57" t="n">
        <f aca="false">AP27-AQ27</f>
        <v>1.46542518557106</v>
      </c>
    </row>
    <row r="28" s="32" customFormat="true" ht="12.75" hidden="false" customHeight="false" outlineLevel="0" collapsed="false">
      <c r="A28" s="33" t="s">
        <v>13</v>
      </c>
      <c r="B28" s="32" t="s">
        <v>15</v>
      </c>
      <c r="C28" s="34" t="n">
        <v>44012</v>
      </c>
      <c r="D28" s="68" t="n">
        <f aca="false">E28/$E$38</f>
        <v>0.0183530841689456</v>
      </c>
      <c r="E28" s="32" t="n">
        <v>302</v>
      </c>
      <c r="F28" s="32" t="n">
        <v>269</v>
      </c>
      <c r="G28" s="32" t="n">
        <f aca="false">$E$43+$E$44</f>
        <v>440596</v>
      </c>
      <c r="H28" s="32" t="n">
        <f aca="false">$F$43+$F$44</f>
        <v>458811</v>
      </c>
      <c r="I28" s="32" t="n">
        <f aca="false">F28*(($G$38-$H$38)/$H$38)</f>
        <v>-10.679419194396</v>
      </c>
      <c r="J28" s="32" t="n">
        <f aca="false">F28*((G28/H28)-($G$38/$H$38))</f>
        <v>0</v>
      </c>
      <c r="K28" s="35" t="n">
        <f aca="false">E28*((E28/F28)-(G28/H28))</f>
        <v>49.0378609543033</v>
      </c>
      <c r="L28" s="36" t="n">
        <f aca="false">(E28-F28)/7</f>
        <v>4.71428571428571</v>
      </c>
      <c r="M28" s="29" t="n">
        <v>40</v>
      </c>
      <c r="N28" s="69" t="n">
        <f aca="false">M28*D28</f>
        <v>0.734123366757824</v>
      </c>
      <c r="O28" s="29" t="n">
        <f aca="false">E28+N28</f>
        <v>302.734123366758</v>
      </c>
      <c r="P28" s="73" t="n">
        <f aca="false">O28+$L28</f>
        <v>307.448409081044</v>
      </c>
      <c r="Q28" s="73" t="n">
        <f aca="false">P28+$L28</f>
        <v>312.162694795329</v>
      </c>
      <c r="R28" s="73" t="n">
        <f aca="false">Q28+$L28</f>
        <v>316.876980509615</v>
      </c>
      <c r="S28" s="73" t="n">
        <f aca="false">R28+$L28</f>
        <v>321.591266223901</v>
      </c>
      <c r="T28" s="73" t="n">
        <f aca="false">S28+$L28</f>
        <v>326.305551938186</v>
      </c>
      <c r="U28" s="73" t="n">
        <f aca="false">T28+$L28</f>
        <v>331.019837652472</v>
      </c>
      <c r="V28" s="73" t="n">
        <f aca="false">U28+$L28</f>
        <v>335.734123366758</v>
      </c>
      <c r="W28" s="73" t="n">
        <f aca="false">V28+$L28</f>
        <v>340.448409081044</v>
      </c>
      <c r="X28" s="73" t="n">
        <f aca="false">W28+$L28</f>
        <v>345.162694795329</v>
      </c>
      <c r="Y28" s="73" t="n">
        <f aca="false">X28+$L28</f>
        <v>349.876980509615</v>
      </c>
      <c r="Z28" s="73" t="n">
        <f aca="false">Y28+$L28</f>
        <v>354.591266223901</v>
      </c>
      <c r="AA28" s="73" t="n">
        <f aca="false">Z28+$L28</f>
        <v>359.305551938187</v>
      </c>
      <c r="AB28" s="73" t="n">
        <f aca="false">AA28+$L28</f>
        <v>364.019837652472</v>
      </c>
      <c r="AC28" s="73" t="n">
        <f aca="false">AB28+$L28</f>
        <v>368.734123366758</v>
      </c>
      <c r="AD28" s="73" t="n">
        <f aca="false">AC28+$L28</f>
        <v>373.448409081044</v>
      </c>
      <c r="AE28" s="73" t="n">
        <f aca="false">AD28+$L28</f>
        <v>378.162694795329</v>
      </c>
      <c r="AF28" s="73" t="n">
        <f aca="false">AE28+$L28</f>
        <v>382.876980509615</v>
      </c>
      <c r="AG28" s="73" t="n">
        <f aca="false">AF28+$L28</f>
        <v>387.591266223901</v>
      </c>
      <c r="AH28" s="73" t="n">
        <f aca="false">AG28+$L28</f>
        <v>392.305551938187</v>
      </c>
      <c r="AI28" s="73" t="n">
        <f aca="false">AH28+$L28</f>
        <v>397.019837652472</v>
      </c>
      <c r="AJ28" s="73" t="n">
        <f aca="false">AI28+$L28</f>
        <v>401.734123366758</v>
      </c>
      <c r="AK28" s="73" t="n">
        <f aca="false">AJ28+$L28</f>
        <v>406.448409081044</v>
      </c>
      <c r="AL28" s="73" t="n">
        <f aca="false">AK28+$L28</f>
        <v>411.162694795329</v>
      </c>
      <c r="AM28" s="73" t="n">
        <f aca="false">AL28+$L28</f>
        <v>415.876980509615</v>
      </c>
      <c r="AN28" s="74" t="n">
        <f aca="false">AM28+$L28</f>
        <v>420.591266223901</v>
      </c>
      <c r="AO28" s="37" t="n">
        <f aca="false">E28</f>
        <v>302</v>
      </c>
      <c r="AP28" s="75" t="n">
        <f aca="false">AN28-AO28</f>
        <v>118.591266223901</v>
      </c>
      <c r="AQ28" s="57" t="n">
        <v>122.571428571429</v>
      </c>
      <c r="AR28" s="57" t="n">
        <f aca="false">AP28-AQ28</f>
        <v>-3.98016234752788</v>
      </c>
    </row>
    <row r="29" s="32" customFormat="true" ht="12.75" hidden="false" customHeight="false" outlineLevel="0" collapsed="false">
      <c r="A29" s="33" t="s">
        <v>16</v>
      </c>
      <c r="B29" s="32" t="s">
        <v>23</v>
      </c>
      <c r="C29" s="39" t="n">
        <v>44126</v>
      </c>
      <c r="D29" s="68" t="n">
        <f aca="false">E29/$E$38</f>
        <v>0.0166514737161957</v>
      </c>
      <c r="E29" s="32" t="n">
        <v>274</v>
      </c>
      <c r="F29" s="32" t="n">
        <v>258</v>
      </c>
      <c r="G29" s="32" t="n">
        <f aca="false">$E$43+$E$44</f>
        <v>440596</v>
      </c>
      <c r="H29" s="32" t="n">
        <f aca="false">$F$43+$F$44</f>
        <v>458811</v>
      </c>
      <c r="I29" s="32" t="n">
        <f aca="false">F29*(($G$38-$H$38)/$H$38)</f>
        <v>-10.2427143202757</v>
      </c>
      <c r="J29" s="32" t="n">
        <f aca="false">F29*((G29/H29)-($G$38/$H$38))</f>
        <v>0</v>
      </c>
      <c r="K29" s="35" t="n">
        <f aca="false">E29*((E29/F29)-(G29/H29))</f>
        <v>27.8701694719207</v>
      </c>
      <c r="L29" s="36" t="n">
        <f aca="false">(E29-F29)/7</f>
        <v>2.28571428571429</v>
      </c>
      <c r="M29" s="29" t="n">
        <v>40</v>
      </c>
      <c r="N29" s="69" t="n">
        <f aca="false">M29*D29</f>
        <v>0.666058948647827</v>
      </c>
      <c r="O29" s="29" t="n">
        <f aca="false">E29+N29</f>
        <v>274.666058948648</v>
      </c>
      <c r="P29" s="73" t="n">
        <f aca="false">O29+$L29</f>
        <v>276.951773234362</v>
      </c>
      <c r="Q29" s="73" t="n">
        <f aca="false">P29+$L29</f>
        <v>279.237487520076</v>
      </c>
      <c r="R29" s="73" t="n">
        <f aca="false">Q29+$L29</f>
        <v>281.523201805791</v>
      </c>
      <c r="S29" s="73" t="n">
        <f aca="false">R29+$L29</f>
        <v>283.808916091505</v>
      </c>
      <c r="T29" s="73" t="n">
        <f aca="false">S29+$L29</f>
        <v>286.094630377219</v>
      </c>
      <c r="U29" s="73" t="n">
        <f aca="false">T29+$L29</f>
        <v>288.380344662934</v>
      </c>
      <c r="V29" s="73" t="n">
        <f aca="false">U29+$L29</f>
        <v>290.666058948648</v>
      </c>
      <c r="W29" s="73" t="n">
        <f aca="false">V29+$L29</f>
        <v>292.951773234362</v>
      </c>
      <c r="X29" s="73" t="n">
        <f aca="false">W29+$L29</f>
        <v>295.237487520076</v>
      </c>
      <c r="Y29" s="73" t="n">
        <f aca="false">X29+$L29</f>
        <v>297.523201805791</v>
      </c>
      <c r="Z29" s="73" t="n">
        <f aca="false">Y29+$L29</f>
        <v>299.808916091505</v>
      </c>
      <c r="AA29" s="73" t="n">
        <f aca="false">Z29+$L29</f>
        <v>302.094630377219</v>
      </c>
      <c r="AB29" s="73" t="n">
        <f aca="false">AA29+$L29</f>
        <v>304.380344662933</v>
      </c>
      <c r="AC29" s="73" t="n">
        <f aca="false">AB29+$L29</f>
        <v>306.666058948648</v>
      </c>
      <c r="AD29" s="73" t="n">
        <f aca="false">AC29+$L29</f>
        <v>308.951773234362</v>
      </c>
      <c r="AE29" s="73" t="n">
        <f aca="false">AD29+$L29</f>
        <v>311.237487520076</v>
      </c>
      <c r="AF29" s="73" t="n">
        <f aca="false">AE29+$L29</f>
        <v>313.523201805791</v>
      </c>
      <c r="AG29" s="73" t="n">
        <f aca="false">AF29+$L29</f>
        <v>315.808916091505</v>
      </c>
      <c r="AH29" s="73" t="n">
        <f aca="false">AG29+$L29</f>
        <v>318.094630377219</v>
      </c>
      <c r="AI29" s="73" t="n">
        <f aca="false">AH29+$L29</f>
        <v>320.380344662933</v>
      </c>
      <c r="AJ29" s="73" t="n">
        <f aca="false">AI29+$L29</f>
        <v>322.666058948648</v>
      </c>
      <c r="AK29" s="73" t="n">
        <f aca="false">AJ29+$L29</f>
        <v>324.951773234362</v>
      </c>
      <c r="AL29" s="73" t="n">
        <f aca="false">AK29+$L29</f>
        <v>327.237487520076</v>
      </c>
      <c r="AM29" s="73" t="n">
        <f aca="false">AL29+$L29</f>
        <v>329.523201805791</v>
      </c>
      <c r="AN29" s="74" t="n">
        <f aca="false">AM29+$L29</f>
        <v>331.808916091505</v>
      </c>
      <c r="AO29" s="37" t="n">
        <f aca="false">E29</f>
        <v>274</v>
      </c>
      <c r="AP29" s="75" t="n">
        <f aca="false">AN29-AO29</f>
        <v>57.8089160915048</v>
      </c>
      <c r="AQ29" s="57" t="n">
        <v>59.4285714285712</v>
      </c>
      <c r="AR29" s="57" t="n">
        <f aca="false">AP29-AQ29</f>
        <v>-1.61965533706643</v>
      </c>
    </row>
    <row r="30" s="32" customFormat="true" ht="12.75" hidden="false" customHeight="false" outlineLevel="0" collapsed="false">
      <c r="A30" s="33" t="s">
        <v>16</v>
      </c>
      <c r="B30" s="32" t="s">
        <v>20</v>
      </c>
      <c r="C30" s="39" t="n">
        <v>44144</v>
      </c>
      <c r="D30" s="68" t="n">
        <f aca="false">E30/$E$38</f>
        <v>0.0158614402917046</v>
      </c>
      <c r="E30" s="32" t="n">
        <v>261</v>
      </c>
      <c r="F30" s="32" t="n">
        <v>222</v>
      </c>
      <c r="G30" s="32" t="n">
        <f aca="false">$E$43+$E$44</f>
        <v>440596</v>
      </c>
      <c r="H30" s="32" t="n">
        <f aca="false">$F$43+$F$44</f>
        <v>458811</v>
      </c>
      <c r="I30" s="32" t="n">
        <f aca="false">F30*(($G$38-$H$38)/$H$38)</f>
        <v>-8.8134983686093</v>
      </c>
      <c r="J30" s="32" t="n">
        <f aca="false">F30*((G30/H30)-($G$38/$H$38))</f>
        <v>0</v>
      </c>
      <c r="K30" s="35" t="n">
        <f aca="false">E30*((E30/F30)-(G30/H30))</f>
        <v>56.2131670009326</v>
      </c>
      <c r="L30" s="36" t="n">
        <f aca="false">(E30-F30)/7</f>
        <v>5.57142857142857</v>
      </c>
      <c r="M30" s="29" t="n">
        <v>40</v>
      </c>
      <c r="N30" s="69" t="n">
        <f aca="false">M30*D30</f>
        <v>0.634457611668186</v>
      </c>
      <c r="O30" s="29" t="n">
        <f aca="false">E30+N30</f>
        <v>261.634457611668</v>
      </c>
      <c r="P30" s="73" t="n">
        <f aca="false">O30+$L30</f>
        <v>267.205886183097</v>
      </c>
      <c r="Q30" s="73" t="n">
        <f aca="false">P30+$L30</f>
        <v>272.777314754525</v>
      </c>
      <c r="R30" s="73" t="n">
        <f aca="false">Q30+$L30</f>
        <v>278.348743325954</v>
      </c>
      <c r="S30" s="73" t="n">
        <f aca="false">R30+$L30</f>
        <v>283.920171897382</v>
      </c>
      <c r="T30" s="73" t="n">
        <f aca="false">S30+$L30</f>
        <v>289.491600468811</v>
      </c>
      <c r="U30" s="73" t="n">
        <f aca="false">T30+$L30</f>
        <v>295.06302904024</v>
      </c>
      <c r="V30" s="73" t="n">
        <f aca="false">U30+$L30</f>
        <v>300.634457611668</v>
      </c>
      <c r="W30" s="73" t="n">
        <f aca="false">V30+$L30</f>
        <v>306.205886183097</v>
      </c>
      <c r="X30" s="73" t="n">
        <f aca="false">W30+$L30</f>
        <v>311.777314754525</v>
      </c>
      <c r="Y30" s="73" t="n">
        <f aca="false">X30+$L30</f>
        <v>317.348743325954</v>
      </c>
      <c r="Z30" s="73" t="n">
        <f aca="false">Y30+$L30</f>
        <v>322.920171897382</v>
      </c>
      <c r="AA30" s="73" t="n">
        <f aca="false">Z30+$L30</f>
        <v>328.491600468811</v>
      </c>
      <c r="AB30" s="73" t="n">
        <f aca="false">AA30+$L30</f>
        <v>334.063029040239</v>
      </c>
      <c r="AC30" s="73" t="n">
        <f aca="false">AB30+$L30</f>
        <v>339.634457611668</v>
      </c>
      <c r="AD30" s="73" t="n">
        <f aca="false">AC30+$L30</f>
        <v>345.205886183097</v>
      </c>
      <c r="AE30" s="73" t="n">
        <f aca="false">AD30+$L30</f>
        <v>350.777314754525</v>
      </c>
      <c r="AF30" s="73" t="n">
        <f aca="false">AE30+$L30</f>
        <v>356.348743325954</v>
      </c>
      <c r="AG30" s="73" t="n">
        <f aca="false">AF30+$L30</f>
        <v>361.920171897382</v>
      </c>
      <c r="AH30" s="73" t="n">
        <f aca="false">AG30+$L30</f>
        <v>367.491600468811</v>
      </c>
      <c r="AI30" s="73" t="n">
        <f aca="false">AH30+$L30</f>
        <v>373.063029040239</v>
      </c>
      <c r="AJ30" s="73" t="n">
        <f aca="false">AI30+$L30</f>
        <v>378.634457611668</v>
      </c>
      <c r="AK30" s="73" t="n">
        <f aca="false">AJ30+$L30</f>
        <v>384.205886183096</v>
      </c>
      <c r="AL30" s="73" t="n">
        <f aca="false">AK30+$L30</f>
        <v>389.777314754525</v>
      </c>
      <c r="AM30" s="73" t="n">
        <f aca="false">AL30+$L30</f>
        <v>395.348743325954</v>
      </c>
      <c r="AN30" s="74" t="n">
        <f aca="false">AM30+$L30</f>
        <v>400.920171897382</v>
      </c>
      <c r="AO30" s="37" t="n">
        <f aca="false">E30</f>
        <v>261</v>
      </c>
      <c r="AP30" s="75" t="n">
        <f aca="false">AN30-AO30</f>
        <v>139.920171897382</v>
      </c>
      <c r="AQ30" s="57" t="n">
        <v>144.857142857142</v>
      </c>
      <c r="AR30" s="57" t="n">
        <f aca="false">AP30-AQ30</f>
        <v>-4.93697095976035</v>
      </c>
    </row>
    <row r="31" s="32" customFormat="true" ht="12.75" hidden="false" customHeight="false" outlineLevel="0" collapsed="false">
      <c r="A31" s="33" t="s">
        <v>13</v>
      </c>
      <c r="B31" s="32" t="s">
        <v>29</v>
      </c>
      <c r="C31" s="34" t="n">
        <v>44053</v>
      </c>
      <c r="D31" s="68" t="n">
        <f aca="false">E31/$E$38</f>
        <v>0.0156791248860529</v>
      </c>
      <c r="E31" s="32" t="n">
        <v>258</v>
      </c>
      <c r="F31" s="32" t="n">
        <v>236</v>
      </c>
      <c r="G31" s="32" t="n">
        <f aca="false">$E$43+$E$44</f>
        <v>440596</v>
      </c>
      <c r="H31" s="32" t="n">
        <f aca="false">$F$43+$F$44</f>
        <v>458811</v>
      </c>
      <c r="I31" s="32" t="n">
        <f aca="false">F31*(($G$38-$H$38)/$H$38)</f>
        <v>-9.36930457203511</v>
      </c>
      <c r="J31" s="32" t="n">
        <f aca="false">F31*((G31/H31)-($G$38/$H$38))</f>
        <v>0</v>
      </c>
      <c r="K31" s="35" t="n">
        <f aca="false">E31*((E31/F31)-(G31/H31))</f>
        <v>34.2935617779028</v>
      </c>
      <c r="L31" s="36" t="n">
        <f aca="false">(E31-F31)/7</f>
        <v>3.14285714285714</v>
      </c>
      <c r="M31" s="29" t="n">
        <v>40</v>
      </c>
      <c r="N31" s="69" t="n">
        <f aca="false">M31*D31</f>
        <v>0.627164995442115</v>
      </c>
      <c r="O31" s="29" t="n">
        <f aca="false">E31+N31</f>
        <v>258.627164995442</v>
      </c>
      <c r="P31" s="73" t="n">
        <f aca="false">O31+$L31</f>
        <v>261.770022138299</v>
      </c>
      <c r="Q31" s="73" t="n">
        <f aca="false">P31+$L31</f>
        <v>264.912879281156</v>
      </c>
      <c r="R31" s="73" t="n">
        <f aca="false">Q31+$L31</f>
        <v>268.055736424014</v>
      </c>
      <c r="S31" s="73" t="n">
        <f aca="false">R31+$L31</f>
        <v>271.198593566871</v>
      </c>
      <c r="T31" s="73" t="n">
        <f aca="false">S31+$L31</f>
        <v>274.341450709728</v>
      </c>
      <c r="U31" s="73" t="n">
        <f aca="false">T31+$L31</f>
        <v>277.484307852585</v>
      </c>
      <c r="V31" s="73" t="n">
        <f aca="false">U31+$L31</f>
        <v>280.627164995442</v>
      </c>
      <c r="W31" s="73" t="n">
        <f aca="false">V31+$L31</f>
        <v>283.770022138299</v>
      </c>
      <c r="X31" s="73" t="n">
        <f aca="false">W31+$L31</f>
        <v>286.912879281157</v>
      </c>
      <c r="Y31" s="73" t="n">
        <f aca="false">X31+$L31</f>
        <v>290.055736424014</v>
      </c>
      <c r="Z31" s="73" t="n">
        <f aca="false">Y31+$L31</f>
        <v>293.198593566871</v>
      </c>
      <c r="AA31" s="73" t="n">
        <f aca="false">Z31+$L31</f>
        <v>296.341450709728</v>
      </c>
      <c r="AB31" s="73" t="n">
        <f aca="false">AA31+$L31</f>
        <v>299.484307852585</v>
      </c>
      <c r="AC31" s="73" t="n">
        <f aca="false">AB31+$L31</f>
        <v>302.627164995442</v>
      </c>
      <c r="AD31" s="73" t="n">
        <f aca="false">AC31+$L31</f>
        <v>305.7700221383</v>
      </c>
      <c r="AE31" s="73" t="n">
        <f aca="false">AD31+$L31</f>
        <v>308.912879281157</v>
      </c>
      <c r="AF31" s="73" t="n">
        <f aca="false">AE31+$L31</f>
        <v>312.055736424014</v>
      </c>
      <c r="AG31" s="73" t="n">
        <f aca="false">AF31+$L31</f>
        <v>315.198593566871</v>
      </c>
      <c r="AH31" s="73" t="n">
        <f aca="false">AG31+$L31</f>
        <v>318.341450709728</v>
      </c>
      <c r="AI31" s="73" t="n">
        <f aca="false">AH31+$L31</f>
        <v>321.484307852585</v>
      </c>
      <c r="AJ31" s="73" t="n">
        <f aca="false">AI31+$L31</f>
        <v>324.627164995443</v>
      </c>
      <c r="AK31" s="73" t="n">
        <f aca="false">AJ31+$L31</f>
        <v>327.7700221383</v>
      </c>
      <c r="AL31" s="73" t="n">
        <f aca="false">AK31+$L31</f>
        <v>330.912879281157</v>
      </c>
      <c r="AM31" s="73" t="n">
        <f aca="false">AL31+$L31</f>
        <v>334.055736424014</v>
      </c>
      <c r="AN31" s="74" t="n">
        <f aca="false">AM31+$L31</f>
        <v>337.198593566871</v>
      </c>
      <c r="AO31" s="37" t="n">
        <f aca="false">E31</f>
        <v>258</v>
      </c>
      <c r="AP31" s="75" t="n">
        <f aca="false">AN31-AO31</f>
        <v>79.1985935668713</v>
      </c>
      <c r="AQ31" s="57" t="n">
        <v>81.7142857142864</v>
      </c>
      <c r="AR31" s="57" t="n">
        <f aca="false">AP31-AQ31</f>
        <v>-2.51569214741505</v>
      </c>
    </row>
    <row r="32" s="32" customFormat="true" ht="12.75" hidden="false" customHeight="false" outlineLevel="0" collapsed="false">
      <c r="A32" s="33" t="s">
        <v>16</v>
      </c>
      <c r="B32" s="32" t="s">
        <v>32</v>
      </c>
      <c r="C32" s="39" t="n">
        <v>44138</v>
      </c>
      <c r="D32" s="68" t="n">
        <f aca="false">E32/$E$38</f>
        <v>0.0119112731692495</v>
      </c>
      <c r="E32" s="32" t="n">
        <v>196</v>
      </c>
      <c r="F32" s="32" t="n">
        <v>196</v>
      </c>
      <c r="G32" s="32" t="n">
        <f aca="false">$E$43+$E$44</f>
        <v>440596</v>
      </c>
      <c r="H32" s="32" t="n">
        <f aca="false">$F$43+$F$44</f>
        <v>458811</v>
      </c>
      <c r="I32" s="32" t="n">
        <f aca="false">F32*(($G$38-$H$38)/$H$38)</f>
        <v>-7.78128684796136</v>
      </c>
      <c r="J32" s="32" t="n">
        <f aca="false">F32*((G32/H32)-($G$38/$H$38))</f>
        <v>0</v>
      </c>
      <c r="K32" s="35" t="n">
        <f aca="false">E32*((E32/F32)-(G32/H32))</f>
        <v>7.78128684796137</v>
      </c>
      <c r="L32" s="36" t="n">
        <f aca="false">(E32-F32)/7</f>
        <v>0</v>
      </c>
      <c r="M32" s="29" t="n">
        <v>40</v>
      </c>
      <c r="N32" s="69" t="n">
        <f aca="false">M32*D32</f>
        <v>0.476450926769979</v>
      </c>
      <c r="O32" s="29" t="n">
        <f aca="false">E32+N32</f>
        <v>196.47645092677</v>
      </c>
      <c r="P32" s="73" t="n">
        <f aca="false">O32+$L32</f>
        <v>196.47645092677</v>
      </c>
      <c r="Q32" s="73" t="n">
        <f aca="false">P32+$L32</f>
        <v>196.47645092677</v>
      </c>
      <c r="R32" s="73" t="n">
        <f aca="false">Q32+$L32</f>
        <v>196.47645092677</v>
      </c>
      <c r="S32" s="73" t="n">
        <f aca="false">R32+$L32</f>
        <v>196.47645092677</v>
      </c>
      <c r="T32" s="73" t="n">
        <f aca="false">S32+$L32</f>
        <v>196.47645092677</v>
      </c>
      <c r="U32" s="73" t="n">
        <f aca="false">T32+$L32</f>
        <v>196.47645092677</v>
      </c>
      <c r="V32" s="73" t="n">
        <f aca="false">U32+$L32</f>
        <v>196.47645092677</v>
      </c>
      <c r="W32" s="73" t="n">
        <f aca="false">V32+$L32</f>
        <v>196.47645092677</v>
      </c>
      <c r="X32" s="73" t="n">
        <f aca="false">W32+$L32</f>
        <v>196.47645092677</v>
      </c>
      <c r="Y32" s="73" t="n">
        <f aca="false">X32+$L32</f>
        <v>196.47645092677</v>
      </c>
      <c r="Z32" s="73" t="n">
        <f aca="false">Y32+$L32</f>
        <v>196.47645092677</v>
      </c>
      <c r="AA32" s="73" t="n">
        <f aca="false">Z32+$L32</f>
        <v>196.47645092677</v>
      </c>
      <c r="AB32" s="73" t="n">
        <f aca="false">AA32+$L32</f>
        <v>196.47645092677</v>
      </c>
      <c r="AC32" s="73" t="n">
        <f aca="false">AB32+$L32</f>
        <v>196.47645092677</v>
      </c>
      <c r="AD32" s="73" t="n">
        <f aca="false">AC32+$L32</f>
        <v>196.47645092677</v>
      </c>
      <c r="AE32" s="73" t="n">
        <f aca="false">AD32+$L32</f>
        <v>196.47645092677</v>
      </c>
      <c r="AF32" s="73" t="n">
        <f aca="false">AE32+$L32</f>
        <v>196.47645092677</v>
      </c>
      <c r="AG32" s="73" t="n">
        <f aca="false">AF32+$L32</f>
        <v>196.47645092677</v>
      </c>
      <c r="AH32" s="73" t="n">
        <f aca="false">AG32+$L32</f>
        <v>196.47645092677</v>
      </c>
      <c r="AI32" s="73" t="n">
        <f aca="false">AH32+$L32</f>
        <v>196.47645092677</v>
      </c>
      <c r="AJ32" s="73" t="n">
        <f aca="false">AI32+$L32</f>
        <v>196.47645092677</v>
      </c>
      <c r="AK32" s="73" t="n">
        <f aca="false">AJ32+$L32</f>
        <v>196.47645092677</v>
      </c>
      <c r="AL32" s="73" t="n">
        <f aca="false">AK32+$L32</f>
        <v>196.47645092677</v>
      </c>
      <c r="AM32" s="73" t="n">
        <f aca="false">AL32+$L32</f>
        <v>196.47645092677</v>
      </c>
      <c r="AN32" s="74" t="n">
        <f aca="false">AM32+$L32</f>
        <v>196.47645092677</v>
      </c>
      <c r="AO32" s="37" t="n">
        <f aca="false">E32</f>
        <v>196</v>
      </c>
      <c r="AP32" s="77" t="n">
        <f aca="false">AN32-AO32</f>
        <v>0.476450926769985</v>
      </c>
      <c r="AQ32" s="57" t="n">
        <v>0</v>
      </c>
      <c r="AR32" s="57" t="n">
        <f aca="false">AP32-AQ32</f>
        <v>0.476450926769985</v>
      </c>
    </row>
    <row r="33" s="32" customFormat="true" ht="12.75" hidden="false" customHeight="false" outlineLevel="0" collapsed="false">
      <c r="A33" s="42" t="s">
        <v>16</v>
      </c>
      <c r="B33" s="41" t="s">
        <v>17</v>
      </c>
      <c r="C33" s="43" t="n">
        <v>44140</v>
      </c>
      <c r="D33" s="68" t="n">
        <f aca="false">E33/$E$38</f>
        <v>0.0111820115466424</v>
      </c>
      <c r="E33" s="78" t="n">
        <v>184</v>
      </c>
      <c r="F33" s="41" t="n">
        <v>227</v>
      </c>
      <c r="G33" s="41" t="n">
        <f aca="false">$E$43+$E$44</f>
        <v>440596</v>
      </c>
      <c r="H33" s="41" t="n">
        <f aca="false">$F$43+$F$44</f>
        <v>458811</v>
      </c>
      <c r="I33" s="41" t="n">
        <f aca="false">F33*(($G$38-$H$38)/$H$38)</f>
        <v>-9.01200058411852</v>
      </c>
      <c r="J33" s="41" t="n">
        <f aca="false">F33*((G33/H33)-($G$38/$H$38))</f>
        <v>0</v>
      </c>
      <c r="K33" s="44" t="n">
        <f aca="false">E33*((E33/F33)-(G33/H33))</f>
        <v>-27.5497440199216</v>
      </c>
      <c r="L33" s="36" t="n">
        <f aca="false">(E33-F33)/7</f>
        <v>-6.14285714285714</v>
      </c>
      <c r="M33" s="29" t="n">
        <v>40</v>
      </c>
      <c r="N33" s="69" t="n">
        <f aca="false">M33*D33</f>
        <v>0.447280461865694</v>
      </c>
      <c r="O33" s="29" t="n">
        <f aca="false">E33+N33</f>
        <v>184.447280461866</v>
      </c>
      <c r="P33" s="73" t="n">
        <f aca="false">O33+$L33</f>
        <v>178.304423319009</v>
      </c>
      <c r="Q33" s="73" t="n">
        <f aca="false">P33+$L33</f>
        <v>172.161566176151</v>
      </c>
      <c r="R33" s="73" t="n">
        <f aca="false">Q33+$L33</f>
        <v>166.018709033294</v>
      </c>
      <c r="S33" s="73" t="n">
        <f aca="false">R33+$L33</f>
        <v>159.875851890437</v>
      </c>
      <c r="T33" s="73" t="n">
        <f aca="false">S33+$L33</f>
        <v>153.73299474758</v>
      </c>
      <c r="U33" s="73" t="n">
        <f aca="false">T33+$L33</f>
        <v>147.590137604723</v>
      </c>
      <c r="V33" s="73" t="n">
        <f aca="false">U33+$L33</f>
        <v>141.447280461866</v>
      </c>
      <c r="W33" s="73" t="n">
        <f aca="false">V33+$L33</f>
        <v>135.304423319009</v>
      </c>
      <c r="X33" s="73" t="n">
        <f aca="false">W33+$L33</f>
        <v>129.161566176151</v>
      </c>
      <c r="Y33" s="73" t="n">
        <f aca="false">X33+$L33</f>
        <v>123.018709033294</v>
      </c>
      <c r="Z33" s="73" t="n">
        <f aca="false">Y33+$L33</f>
        <v>116.875851890437</v>
      </c>
      <c r="AA33" s="73" t="n">
        <f aca="false">Z33+$L33</f>
        <v>110.73299474758</v>
      </c>
      <c r="AB33" s="73" t="n">
        <f aca="false">AA33+$L33</f>
        <v>104.590137604723</v>
      </c>
      <c r="AC33" s="73" t="n">
        <f aca="false">AB33+$L33</f>
        <v>98.4472804618657</v>
      </c>
      <c r="AD33" s="73" t="n">
        <f aca="false">AC33+$L33</f>
        <v>92.3044233190086</v>
      </c>
      <c r="AE33" s="73" t="n">
        <f aca="false">AD33+$L33</f>
        <v>86.1615661761515</v>
      </c>
      <c r="AF33" s="73" t="n">
        <f aca="false">AE33+$L33</f>
        <v>80.0187090332943</v>
      </c>
      <c r="AG33" s="73" t="n">
        <f aca="false">AF33+$L33</f>
        <v>73.8758518904372</v>
      </c>
      <c r="AH33" s="73" t="n">
        <f aca="false">AG33+$L33</f>
        <v>67.7329947475801</v>
      </c>
      <c r="AI33" s="73" t="n">
        <f aca="false">AH33+$L33</f>
        <v>61.5901376047229</v>
      </c>
      <c r="AJ33" s="73" t="n">
        <f aca="false">AI33+$L33</f>
        <v>55.4472804618658</v>
      </c>
      <c r="AK33" s="73" t="n">
        <f aca="false">AJ33+$L33</f>
        <v>49.3044233190086</v>
      </c>
      <c r="AL33" s="73" t="n">
        <f aca="false">AK33+$L33</f>
        <v>43.1615661761515</v>
      </c>
      <c r="AM33" s="73" t="n">
        <f aca="false">AL33+$L33</f>
        <v>37.0187090332943</v>
      </c>
      <c r="AN33" s="74" t="n">
        <f aca="false">AM33+$L33</f>
        <v>30.8758518904372</v>
      </c>
      <c r="AO33" s="37" t="n">
        <f aca="false">E33</f>
        <v>184</v>
      </c>
      <c r="AP33" s="76" t="n">
        <f aca="false">AN33-AO33</f>
        <v>-153.124148109563</v>
      </c>
      <c r="AQ33" s="57" t="n">
        <v>-159.714285714286</v>
      </c>
      <c r="AR33" s="57" t="n">
        <f aca="false">AP33-AQ33</f>
        <v>6.59013760472286</v>
      </c>
    </row>
    <row r="34" s="41" customFormat="true" ht="12.75" hidden="false" customHeight="false" outlineLevel="0" collapsed="false">
      <c r="A34" s="33" t="s">
        <v>13</v>
      </c>
      <c r="B34" s="32" t="s">
        <v>27</v>
      </c>
      <c r="C34" s="34" t="n">
        <v>44055</v>
      </c>
      <c r="D34" s="68" t="n">
        <f aca="false">E34/$E$38</f>
        <v>0.00990580370707992</v>
      </c>
      <c r="E34" s="32" t="n">
        <v>163</v>
      </c>
      <c r="F34" s="32" t="n">
        <v>188</v>
      </c>
      <c r="G34" s="32" t="n">
        <f aca="false">$E$43+$E$44</f>
        <v>440596</v>
      </c>
      <c r="H34" s="32" t="n">
        <f aca="false">$F$43+$F$44</f>
        <v>458811</v>
      </c>
      <c r="I34" s="32" t="n">
        <f aca="false">F34*(($G$38-$H$38)/$H$38)</f>
        <v>-7.46368330314661</v>
      </c>
      <c r="J34" s="32" t="n">
        <f aca="false">F34*((G34/H34)-($G$38/$H$38))</f>
        <v>0</v>
      </c>
      <c r="K34" s="35" t="n">
        <f aca="false">E34*((E34/F34)-(G34/H34))</f>
        <v>-15.2043596892931</v>
      </c>
      <c r="L34" s="36" t="n">
        <f aca="false">(E34-F34)/7</f>
        <v>-3.57142857142857</v>
      </c>
      <c r="M34" s="29" t="n">
        <v>40</v>
      </c>
      <c r="N34" s="69" t="n">
        <f aca="false">M34*D34</f>
        <v>0.396232148283197</v>
      </c>
      <c r="O34" s="29" t="n">
        <f aca="false">E34+N34</f>
        <v>163.396232148283</v>
      </c>
      <c r="P34" s="73" t="n">
        <f aca="false">O34+$L34</f>
        <v>159.824803576855</v>
      </c>
      <c r="Q34" s="73" t="n">
        <f aca="false">P34+$L34</f>
        <v>156.253375005426</v>
      </c>
      <c r="R34" s="73" t="n">
        <f aca="false">Q34+$L34</f>
        <v>152.681946433997</v>
      </c>
      <c r="S34" s="73" t="n">
        <f aca="false">R34+$L34</f>
        <v>149.110517862569</v>
      </c>
      <c r="T34" s="73" t="n">
        <f aca="false">S34+$L34</f>
        <v>145.53908929114</v>
      </c>
      <c r="U34" s="73" t="n">
        <f aca="false">T34+$L34</f>
        <v>141.967660719712</v>
      </c>
      <c r="V34" s="73" t="n">
        <f aca="false">U34+$L34</f>
        <v>138.396232148283</v>
      </c>
      <c r="W34" s="73" t="n">
        <f aca="false">V34+$L34</f>
        <v>134.824803576855</v>
      </c>
      <c r="X34" s="73" t="n">
        <f aca="false">W34+$L34</f>
        <v>131.253375005426</v>
      </c>
      <c r="Y34" s="73" t="n">
        <f aca="false">X34+$L34</f>
        <v>127.681946433997</v>
      </c>
      <c r="Z34" s="73" t="n">
        <f aca="false">Y34+$L34</f>
        <v>124.110517862569</v>
      </c>
      <c r="AA34" s="73" t="n">
        <f aca="false">Z34+$L34</f>
        <v>120.53908929114</v>
      </c>
      <c r="AB34" s="73" t="n">
        <f aca="false">AA34+$L34</f>
        <v>116.967660719712</v>
      </c>
      <c r="AC34" s="73" t="n">
        <f aca="false">AB34+$L34</f>
        <v>113.396232148283</v>
      </c>
      <c r="AD34" s="73" t="n">
        <f aca="false">AC34+$L34</f>
        <v>109.824803576855</v>
      </c>
      <c r="AE34" s="73" t="n">
        <f aca="false">AD34+$L34</f>
        <v>106.253375005426</v>
      </c>
      <c r="AF34" s="73" t="n">
        <f aca="false">AE34+$L34</f>
        <v>102.681946433997</v>
      </c>
      <c r="AG34" s="73" t="n">
        <f aca="false">AF34+$L34</f>
        <v>99.1105178625688</v>
      </c>
      <c r="AH34" s="73" t="n">
        <f aca="false">AG34+$L34</f>
        <v>95.5390892911402</v>
      </c>
      <c r="AI34" s="73" t="n">
        <f aca="false">AH34+$L34</f>
        <v>91.9676607197117</v>
      </c>
      <c r="AJ34" s="73" t="n">
        <f aca="false">AI34+$L34</f>
        <v>88.3962321482831</v>
      </c>
      <c r="AK34" s="73" t="n">
        <f aca="false">AJ34+$L34</f>
        <v>84.8248035768545</v>
      </c>
      <c r="AL34" s="73" t="n">
        <f aca="false">AK34+$L34</f>
        <v>81.253375005426</v>
      </c>
      <c r="AM34" s="73" t="n">
        <f aca="false">AL34+$L34</f>
        <v>77.6819464339974</v>
      </c>
      <c r="AN34" s="74" t="n">
        <f aca="false">AM34+$L34</f>
        <v>74.1105178625688</v>
      </c>
      <c r="AO34" s="37" t="n">
        <f aca="false">E34</f>
        <v>163</v>
      </c>
      <c r="AP34" s="76" t="n">
        <f aca="false">AN34-AO34</f>
        <v>-88.8894821374312</v>
      </c>
      <c r="AQ34" s="79" t="n">
        <v>-92.8571428571429</v>
      </c>
      <c r="AR34" s="57" t="n">
        <f aca="false">AP34-AQ34</f>
        <v>3.96766071971176</v>
      </c>
    </row>
    <row r="35" s="41" customFormat="true" ht="12.75" hidden="false" customHeight="false" outlineLevel="0" collapsed="false">
      <c r="A35" s="33" t="s">
        <v>13</v>
      </c>
      <c r="B35" s="32" t="s">
        <v>28</v>
      </c>
      <c r="C35" s="34" t="n">
        <v>44054</v>
      </c>
      <c r="D35" s="68" t="n">
        <f aca="false">E35/$E$38</f>
        <v>0.00771801883925858</v>
      </c>
      <c r="E35" s="32" t="n">
        <v>127</v>
      </c>
      <c r="F35" s="32" t="n">
        <v>114</v>
      </c>
      <c r="G35" s="32" t="n">
        <f aca="false">$E$43+$E$44</f>
        <v>440596</v>
      </c>
      <c r="H35" s="32" t="n">
        <f aca="false">$F$43+$F$44</f>
        <v>458811</v>
      </c>
      <c r="I35" s="32" t="n">
        <f aca="false">F35*(($G$38-$H$38)/$H$38)</f>
        <v>-4.52585051361018</v>
      </c>
      <c r="J35" s="32" t="n">
        <f aca="false">F35*((G35/H35)-($G$38/$H$38))</f>
        <v>0</v>
      </c>
      <c r="K35" s="35" t="n">
        <f aca="false">E35*((E35/F35)-(G35/H35))</f>
        <v>19.524412414285</v>
      </c>
      <c r="L35" s="36" t="n">
        <f aca="false">(E35-F35)/7</f>
        <v>1.85714285714286</v>
      </c>
      <c r="M35" s="29" t="n">
        <v>40</v>
      </c>
      <c r="N35" s="69" t="n">
        <f aca="false">M35*D35</f>
        <v>0.308720753570343</v>
      </c>
      <c r="O35" s="29" t="n">
        <f aca="false">E35+N35</f>
        <v>127.30872075357</v>
      </c>
      <c r="P35" s="73" t="n">
        <f aca="false">O35+$L35</f>
        <v>129.165863610713</v>
      </c>
      <c r="Q35" s="73" t="n">
        <f aca="false">P35+$L35</f>
        <v>131.023006467856</v>
      </c>
      <c r="R35" s="73" t="n">
        <f aca="false">Q35+$L35</f>
        <v>132.880149324999</v>
      </c>
      <c r="S35" s="73" t="n">
        <f aca="false">R35+$L35</f>
        <v>134.737292182142</v>
      </c>
      <c r="T35" s="73" t="n">
        <f aca="false">S35+$L35</f>
        <v>136.594435039285</v>
      </c>
      <c r="U35" s="73" t="n">
        <f aca="false">T35+$L35</f>
        <v>138.451577896428</v>
      </c>
      <c r="V35" s="73" t="n">
        <f aca="false">U35+$L35</f>
        <v>140.30872075357</v>
      </c>
      <c r="W35" s="73" t="n">
        <f aca="false">V35+$L35</f>
        <v>142.165863610713</v>
      </c>
      <c r="X35" s="73" t="n">
        <f aca="false">W35+$L35</f>
        <v>144.023006467856</v>
      </c>
      <c r="Y35" s="73" t="n">
        <f aca="false">X35+$L35</f>
        <v>145.880149324999</v>
      </c>
      <c r="Z35" s="73" t="n">
        <f aca="false">Y35+$L35</f>
        <v>147.737292182142</v>
      </c>
      <c r="AA35" s="73" t="n">
        <f aca="false">Z35+$L35</f>
        <v>149.594435039285</v>
      </c>
      <c r="AB35" s="73" t="n">
        <f aca="false">AA35+$L35</f>
        <v>151.451577896428</v>
      </c>
      <c r="AC35" s="73" t="n">
        <f aca="false">AB35+$L35</f>
        <v>153.30872075357</v>
      </c>
      <c r="AD35" s="73" t="n">
        <f aca="false">AC35+$L35</f>
        <v>155.165863610713</v>
      </c>
      <c r="AE35" s="73" t="n">
        <f aca="false">AD35+$L35</f>
        <v>157.023006467856</v>
      </c>
      <c r="AF35" s="73" t="n">
        <f aca="false">AE35+$L35</f>
        <v>158.880149324999</v>
      </c>
      <c r="AG35" s="73" t="n">
        <f aca="false">AF35+$L35</f>
        <v>160.737292182142</v>
      </c>
      <c r="AH35" s="73" t="n">
        <f aca="false">AG35+$L35</f>
        <v>162.594435039285</v>
      </c>
      <c r="AI35" s="73" t="n">
        <f aca="false">AH35+$L35</f>
        <v>164.451577896428</v>
      </c>
      <c r="AJ35" s="73" t="n">
        <f aca="false">AI35+$L35</f>
        <v>166.30872075357</v>
      </c>
      <c r="AK35" s="73" t="n">
        <f aca="false">AJ35+$L35</f>
        <v>168.165863610713</v>
      </c>
      <c r="AL35" s="73" t="n">
        <f aca="false">AK35+$L35</f>
        <v>170.023006467856</v>
      </c>
      <c r="AM35" s="73" t="n">
        <f aca="false">AL35+$L35</f>
        <v>171.880149324999</v>
      </c>
      <c r="AN35" s="74" t="n">
        <f aca="false">AM35+$L35</f>
        <v>173.737292182142</v>
      </c>
      <c r="AO35" s="37" t="n">
        <f aca="false">E35</f>
        <v>127</v>
      </c>
      <c r="AP35" s="75" t="n">
        <f aca="false">AN35-AO35</f>
        <v>46.7372921821419</v>
      </c>
      <c r="AQ35" s="79" t="n">
        <v>48.2857142857144</v>
      </c>
      <c r="AR35" s="57" t="n">
        <f aca="false">AP35-AQ35</f>
        <v>-1.54842210357253</v>
      </c>
    </row>
    <row r="36" s="41" customFormat="true" ht="12.75" hidden="false" customHeight="false" outlineLevel="0" collapsed="false">
      <c r="A36" s="33" t="s">
        <v>16</v>
      </c>
      <c r="B36" s="32" t="s">
        <v>22</v>
      </c>
      <c r="C36" s="39" t="n">
        <v>44127</v>
      </c>
      <c r="D36" s="68" t="n">
        <f aca="false">E36/$E$38</f>
        <v>0.00601640838650866</v>
      </c>
      <c r="E36" s="32" t="n">
        <v>99</v>
      </c>
      <c r="F36" s="32" t="n">
        <v>106</v>
      </c>
      <c r="G36" s="32" t="n">
        <f aca="false">$E$43+$E$44</f>
        <v>440596</v>
      </c>
      <c r="H36" s="32" t="n">
        <f aca="false">$F$43+$F$44</f>
        <v>458811</v>
      </c>
      <c r="I36" s="32" t="n">
        <f aca="false">F36*(($G$38-$H$38)/$H$38)</f>
        <v>-4.20824696879543</v>
      </c>
      <c r="J36" s="32" t="n">
        <f aca="false">F36*((G36/H36)-($G$38/$H$38))</f>
        <v>0</v>
      </c>
      <c r="K36" s="35" t="n">
        <f aca="false">E36*((E36/F36)-(G36/H36))</f>
        <v>-2.60739198197407</v>
      </c>
      <c r="L36" s="36" t="n">
        <f aca="false">(E36-F36)/7</f>
        <v>-1</v>
      </c>
      <c r="M36" s="29" t="n">
        <v>40</v>
      </c>
      <c r="N36" s="69" t="n">
        <f aca="false">M36*D36</f>
        <v>0.240656335460346</v>
      </c>
      <c r="O36" s="29" t="n">
        <f aca="false">E36+N36</f>
        <v>99.2406563354603</v>
      </c>
      <c r="P36" s="73" t="n">
        <f aca="false">O36+$L36</f>
        <v>98.2406563354603</v>
      </c>
      <c r="Q36" s="73" t="n">
        <f aca="false">P36+$L36</f>
        <v>97.2406563354603</v>
      </c>
      <c r="R36" s="73" t="n">
        <f aca="false">Q36+$L36</f>
        <v>96.2406563354603</v>
      </c>
      <c r="S36" s="73" t="n">
        <f aca="false">R36+$L36</f>
        <v>95.2406563354603</v>
      </c>
      <c r="T36" s="73" t="n">
        <f aca="false">S36+$L36</f>
        <v>94.2406563354603</v>
      </c>
      <c r="U36" s="73" t="n">
        <f aca="false">T36+$L36</f>
        <v>93.2406563354603</v>
      </c>
      <c r="V36" s="73" t="n">
        <f aca="false">U36+$L36</f>
        <v>92.2406563354603</v>
      </c>
      <c r="W36" s="73" t="n">
        <f aca="false">V36+$L36</f>
        <v>91.2406563354603</v>
      </c>
      <c r="X36" s="73" t="n">
        <f aca="false">W36+$L36</f>
        <v>90.2406563354603</v>
      </c>
      <c r="Y36" s="73" t="n">
        <f aca="false">X36+$L36</f>
        <v>89.2406563354603</v>
      </c>
      <c r="Z36" s="73" t="n">
        <f aca="false">Y36+$L36</f>
        <v>88.2406563354603</v>
      </c>
      <c r="AA36" s="73" t="n">
        <f aca="false">Z36+$L36</f>
        <v>87.2406563354603</v>
      </c>
      <c r="AB36" s="73" t="n">
        <f aca="false">AA36+$L36</f>
        <v>86.2406563354603</v>
      </c>
      <c r="AC36" s="73" t="n">
        <f aca="false">AB36+$L36</f>
        <v>85.2406563354603</v>
      </c>
      <c r="AD36" s="73" t="n">
        <f aca="false">AC36+$L36</f>
        <v>84.2406563354603</v>
      </c>
      <c r="AE36" s="73" t="n">
        <f aca="false">AD36+$L36</f>
        <v>83.2406563354603</v>
      </c>
      <c r="AF36" s="73" t="n">
        <f aca="false">AE36+$L36</f>
        <v>82.2406563354603</v>
      </c>
      <c r="AG36" s="73" t="n">
        <f aca="false">AF36+$L36</f>
        <v>81.2406563354603</v>
      </c>
      <c r="AH36" s="73" t="n">
        <f aca="false">AG36+$L36</f>
        <v>80.2406563354603</v>
      </c>
      <c r="AI36" s="73" t="n">
        <f aca="false">AH36+$L36</f>
        <v>79.2406563354603</v>
      </c>
      <c r="AJ36" s="73" t="n">
        <f aca="false">AI36+$L36</f>
        <v>78.2406563354603</v>
      </c>
      <c r="AK36" s="73" t="n">
        <f aca="false">AJ36+$L36</f>
        <v>77.2406563354603</v>
      </c>
      <c r="AL36" s="73" t="n">
        <f aca="false">AK36+$L36</f>
        <v>76.2406563354603</v>
      </c>
      <c r="AM36" s="73" t="n">
        <f aca="false">AL36+$L36</f>
        <v>75.2406563354603</v>
      </c>
      <c r="AN36" s="74" t="n">
        <f aca="false">AM36+$L36</f>
        <v>74.2406563354603</v>
      </c>
      <c r="AO36" s="37" t="n">
        <f aca="false">E36</f>
        <v>99</v>
      </c>
      <c r="AP36" s="76" t="n">
        <f aca="false">AN36-AO36</f>
        <v>-24.7593436645397</v>
      </c>
      <c r="AQ36" s="79" t="n">
        <v>-26</v>
      </c>
      <c r="AR36" s="57" t="n">
        <f aca="false">AP36-AQ36</f>
        <v>1.24065633546034</v>
      </c>
    </row>
    <row r="37" customFormat="false" ht="12.75" hidden="false" customHeight="false" outlineLevel="0" collapsed="false">
      <c r="L37" s="3"/>
      <c r="M37" s="3"/>
      <c r="N37" s="80"/>
      <c r="AO37" s="50"/>
      <c r="AP37" s="81"/>
      <c r="AQ37" s="57"/>
      <c r="AR37" s="72"/>
    </row>
    <row r="38" s="7" customFormat="true" ht="12.75" hidden="false" customHeight="false" outlineLevel="0" collapsed="false">
      <c r="B38" s="7" t="s">
        <v>47</v>
      </c>
      <c r="D38" s="82" t="n">
        <f aca="false">SUM(D7:D37)</f>
        <v>1</v>
      </c>
      <c r="E38" s="7" t="n">
        <f aca="false">SUM(E7:E37)</f>
        <v>16455</v>
      </c>
      <c r="F38" s="7" t="n">
        <f aca="false">SUM(F7:F37)</f>
        <v>16175</v>
      </c>
      <c r="G38" s="1" t="n">
        <f aca="false">$E$43+$E$44</f>
        <v>440596</v>
      </c>
      <c r="H38" s="1" t="n">
        <f aca="false">$F$43+$F$44</f>
        <v>458811</v>
      </c>
      <c r="I38" s="1"/>
      <c r="K38" s="52"/>
      <c r="L38" s="83" t="n">
        <f aca="false">SUM(L7:L37)</f>
        <v>40</v>
      </c>
      <c r="M38" s="83"/>
      <c r="N38" s="83" t="n">
        <f aca="false">SUM(N7:N37)</f>
        <v>40</v>
      </c>
      <c r="O38" s="54" t="n">
        <f aca="false">SUM(O7:O37)</f>
        <v>16495</v>
      </c>
      <c r="P38" s="54" t="n">
        <f aca="false">SUM(P7:P37)</f>
        <v>16535</v>
      </c>
      <c r="Q38" s="54" t="n">
        <f aca="false">SUM(Q7:Q37)</f>
        <v>16575</v>
      </c>
      <c r="R38" s="54" t="n">
        <f aca="false">SUM(R7:R37)</f>
        <v>16615</v>
      </c>
      <c r="S38" s="54" t="n">
        <f aca="false">SUM(S7:S37)</f>
        <v>16655</v>
      </c>
      <c r="T38" s="54" t="n">
        <f aca="false">SUM(T7:T37)</f>
        <v>16695</v>
      </c>
      <c r="U38" s="54" t="n">
        <f aca="false">SUM(U7:U37)</f>
        <v>16735</v>
      </c>
      <c r="V38" s="54" t="n">
        <f aca="false">SUM(V7:V37)</f>
        <v>16775</v>
      </c>
      <c r="W38" s="54" t="n">
        <f aca="false">SUM(W7:W37)</f>
        <v>16815</v>
      </c>
      <c r="X38" s="54" t="n">
        <f aca="false">SUM(X7:X37)</f>
        <v>16855</v>
      </c>
      <c r="Y38" s="54" t="n">
        <f aca="false">SUM(Y7:Y37)</f>
        <v>16895</v>
      </c>
      <c r="Z38" s="54" t="n">
        <f aca="false">SUM(Z7:Z37)</f>
        <v>16935</v>
      </c>
      <c r="AA38" s="54" t="n">
        <f aca="false">SUM(AA7:AA37)</f>
        <v>16975</v>
      </c>
      <c r="AB38" s="54" t="n">
        <f aca="false">SUM(AB7:AB37)</f>
        <v>17015</v>
      </c>
      <c r="AC38" s="54" t="n">
        <f aca="false">SUM(AC7:AC37)</f>
        <v>17055</v>
      </c>
      <c r="AD38" s="54" t="n">
        <f aca="false">SUM(AD7:AD37)</f>
        <v>17095</v>
      </c>
      <c r="AE38" s="54" t="n">
        <f aca="false">SUM(AE7:AE37)</f>
        <v>17135</v>
      </c>
      <c r="AF38" s="54" t="n">
        <f aca="false">SUM(AF7:AF37)</f>
        <v>17175</v>
      </c>
      <c r="AG38" s="54" t="n">
        <f aca="false">SUM(AG7:AG37)</f>
        <v>17215</v>
      </c>
      <c r="AH38" s="54" t="n">
        <f aca="false">SUM(AH7:AH37)</f>
        <v>17255</v>
      </c>
      <c r="AI38" s="54" t="n">
        <f aca="false">SUM(AI7:AI37)</f>
        <v>17295</v>
      </c>
      <c r="AJ38" s="54" t="n">
        <f aca="false">SUM(AJ7:AJ37)</f>
        <v>17335</v>
      </c>
      <c r="AK38" s="54" t="n">
        <f aca="false">SUM(AK7:AK37)</f>
        <v>17375</v>
      </c>
      <c r="AL38" s="54" t="n">
        <f aca="false">SUM(AL7:AL37)</f>
        <v>17415</v>
      </c>
      <c r="AM38" s="54" t="n">
        <f aca="false">SUM(AM7:AM37)</f>
        <v>17455</v>
      </c>
      <c r="AN38" s="54" t="n">
        <f aca="false">SUM(AN7:AN37)</f>
        <v>17495</v>
      </c>
      <c r="AO38" s="3" t="n">
        <f aca="false">E38</f>
        <v>16455</v>
      </c>
      <c r="AP38" s="84" t="n">
        <f aca="false">AN38-AO38</f>
        <v>1040</v>
      </c>
      <c r="AQ38" s="57" t="n">
        <v>1040</v>
      </c>
      <c r="AR38" s="72" t="n">
        <f aca="false">SUM(AR9:AR37)</f>
        <v>32.5654816165299</v>
      </c>
    </row>
    <row r="39" customFormat="false" ht="12.75" hidden="false" customHeight="false" outlineLevel="0" collapsed="false">
      <c r="D39" s="82"/>
      <c r="P39" s="85" t="n">
        <f aca="false">P38-O38</f>
        <v>40</v>
      </c>
      <c r="Q39" s="85" t="n">
        <f aca="false">Q38-P38</f>
        <v>40</v>
      </c>
      <c r="R39" s="85" t="n">
        <f aca="false">R38-Q38</f>
        <v>40</v>
      </c>
      <c r="S39" s="85" t="n">
        <f aca="false">S38-R38</f>
        <v>40</v>
      </c>
      <c r="T39" s="85" t="n">
        <f aca="false">T38-S38</f>
        <v>40</v>
      </c>
      <c r="U39" s="85" t="n">
        <f aca="false">U38-T38</f>
        <v>40</v>
      </c>
      <c r="V39" s="85" t="n">
        <f aca="false">V38-U38</f>
        <v>40</v>
      </c>
      <c r="W39" s="85" t="n">
        <f aca="false">W38-V38</f>
        <v>40</v>
      </c>
      <c r="X39" s="85" t="n">
        <f aca="false">X38-W38</f>
        <v>40</v>
      </c>
      <c r="Y39" s="85" t="n">
        <f aca="false">Y38-X38</f>
        <v>40</v>
      </c>
      <c r="Z39" s="85" t="n">
        <f aca="false">Z38-Y38</f>
        <v>40</v>
      </c>
      <c r="AA39" s="85" t="n">
        <f aca="false">AA38-Z38</f>
        <v>40</v>
      </c>
      <c r="AB39" s="85" t="n">
        <f aca="false">AB38-AA38</f>
        <v>40</v>
      </c>
      <c r="AC39" s="85" t="n">
        <f aca="false">AC38-AB38</f>
        <v>40</v>
      </c>
      <c r="AD39" s="85" t="n">
        <f aca="false">AD38-AC38</f>
        <v>40</v>
      </c>
      <c r="AE39" s="85" t="n">
        <f aca="false">AE38-AD38</f>
        <v>40</v>
      </c>
      <c r="AF39" s="85" t="n">
        <f aca="false">AF38-AE38</f>
        <v>40.0000000000036</v>
      </c>
      <c r="AG39" s="85" t="n">
        <f aca="false">AG38-AF38</f>
        <v>40</v>
      </c>
      <c r="AH39" s="85" t="n">
        <f aca="false">AH38-AG38</f>
        <v>40</v>
      </c>
      <c r="AI39" s="85" t="n">
        <f aca="false">AI38-AH38</f>
        <v>40</v>
      </c>
      <c r="AJ39" s="85" t="n">
        <f aca="false">AJ38-AI38</f>
        <v>40</v>
      </c>
      <c r="AK39" s="85" t="n">
        <f aca="false">AK38-AJ38</f>
        <v>40</v>
      </c>
      <c r="AL39" s="85" t="n">
        <f aca="false">AL38-AK38</f>
        <v>40</v>
      </c>
      <c r="AM39" s="85" t="n">
        <f aca="false">AM38-AL38</f>
        <v>40</v>
      </c>
      <c r="AN39" s="85" t="n">
        <f aca="false">AN38-AM38</f>
        <v>40</v>
      </c>
      <c r="AO39" s="85" t="n">
        <f aca="false">AO38-AN38</f>
        <v>-1040</v>
      </c>
    </row>
    <row r="40" customFormat="false" ht="12.75" hidden="false" customHeight="false" outlineLevel="0" collapsed="false">
      <c r="A40" s="1" t="s">
        <v>48</v>
      </c>
    </row>
    <row r="41" customFormat="false" ht="12.75" hidden="false" customHeight="false" outlineLevel="0" collapsed="false">
      <c r="B41" s="1" t="s">
        <v>49</v>
      </c>
    </row>
    <row r="43" customFormat="false" ht="12.75" hidden="false" customHeight="false" outlineLevel="0" collapsed="false">
      <c r="B43" s="1" t="s">
        <v>50</v>
      </c>
      <c r="E43" s="1" t="n">
        <v>401810</v>
      </c>
      <c r="F43" s="1" t="n">
        <v>421802</v>
      </c>
    </row>
    <row r="44" customFormat="false" ht="12.75" hidden="false" customHeight="false" outlineLevel="0" collapsed="false">
      <c r="B44" s="1" t="s">
        <v>51</v>
      </c>
      <c r="E44" s="1" t="n">
        <v>38786</v>
      </c>
      <c r="F44" s="1" t="n">
        <v>37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6.42"/>
    <col collapsed="false" customWidth="true" hidden="false" outlineLevel="0" max="3" min="2" style="297" width="10.13"/>
    <col collapsed="false" customWidth="false" hidden="false" outlineLevel="0" max="257" min="4" style="297" width="9.14"/>
  </cols>
  <sheetData>
    <row r="1" customFormat="false" ht="12.75" hidden="false" customHeight="false" outlineLevel="0" collapsed="false">
      <c r="A1" s="311" t="s">
        <v>159</v>
      </c>
      <c r="B1" s="311"/>
      <c r="C1" s="311"/>
      <c r="D1" s="311"/>
      <c r="E1" s="311"/>
      <c r="F1" s="311"/>
      <c r="G1" s="312"/>
    </row>
    <row r="2" customFormat="false" ht="12.75" hidden="false" customHeight="false" outlineLevel="0" collapsed="false">
      <c r="A2" s="298"/>
      <c r="B2" s="280" t="s">
        <v>2</v>
      </c>
      <c r="C2" s="280"/>
      <c r="D2" s="299"/>
      <c r="E2" s="300" t="s">
        <v>134</v>
      </c>
      <c r="F2" s="301"/>
    </row>
    <row r="3" customFormat="false" ht="12.75" hidden="false" customHeight="false" outlineLevel="0" collapsed="false">
      <c r="A3" s="302" t="s">
        <v>2</v>
      </c>
      <c r="B3" s="280" t="n">
        <v>1981</v>
      </c>
      <c r="C3" s="280" t="n">
        <v>1969</v>
      </c>
      <c r="D3" s="299"/>
      <c r="E3" s="280" t="s">
        <v>135</v>
      </c>
      <c r="F3" s="280"/>
    </row>
    <row r="4" customFormat="false" ht="12.75" hidden="false" customHeight="false" outlineLevel="0" collapsed="false">
      <c r="A4" s="303" t="s">
        <v>17</v>
      </c>
      <c r="B4" s="304" t="n">
        <v>316.2371</v>
      </c>
      <c r="C4" s="304" t="n">
        <v>5456.46</v>
      </c>
      <c r="D4" s="305"/>
      <c r="E4" s="306" t="n">
        <f aca="false">(B4/C4)-1</f>
        <v>-0.942043541050425</v>
      </c>
      <c r="F4" s="3"/>
    </row>
    <row r="5" customFormat="false" ht="12.75" hidden="false" customHeight="false" outlineLevel="0" collapsed="false">
      <c r="A5" s="303" t="s">
        <v>77</v>
      </c>
      <c r="B5" s="304" t="n">
        <v>1072.47371</v>
      </c>
      <c r="C5" s="304" t="n">
        <v>475.501</v>
      </c>
      <c r="D5" s="305"/>
      <c r="E5" s="306" t="n">
        <f aca="false">(B5/C5)-1</f>
        <v>1.25546047221772</v>
      </c>
      <c r="F5" s="3"/>
    </row>
    <row r="6" customFormat="false" ht="12.75" hidden="false" customHeight="false" outlineLevel="0" collapsed="false">
      <c r="A6" s="303" t="s">
        <v>74</v>
      </c>
      <c r="B6" s="304" t="n">
        <v>846.817084</v>
      </c>
      <c r="C6" s="304" t="n">
        <v>1379.89</v>
      </c>
      <c r="D6" s="305"/>
      <c r="E6" s="306" t="n">
        <f aca="false">(B6/C6)-1</f>
        <v>-0.386315515004819</v>
      </c>
      <c r="F6" s="3"/>
    </row>
    <row r="7" customFormat="false" ht="12.75" hidden="false" customHeight="false" outlineLevel="0" collapsed="false">
      <c r="A7" s="303" t="s">
        <v>75</v>
      </c>
      <c r="B7" s="304" t="n">
        <v>1015.92462</v>
      </c>
      <c r="C7" s="304" t="n">
        <v>656.868</v>
      </c>
      <c r="D7" s="305"/>
      <c r="E7" s="306" t="n">
        <f aca="false">(B7/C7)-1</f>
        <v>0.546619138091671</v>
      </c>
      <c r="F7" s="3"/>
    </row>
    <row r="8" customFormat="false" ht="12.75" hidden="false" customHeight="false" outlineLevel="0" collapsed="false">
      <c r="A8" s="303" t="s">
        <v>19</v>
      </c>
      <c r="B8" s="304" t="n">
        <v>2833.73813</v>
      </c>
      <c r="C8" s="304" t="n">
        <v>3205.83</v>
      </c>
      <c r="D8" s="305"/>
      <c r="E8" s="306" t="n">
        <f aca="false">(B8/C8)-1</f>
        <v>-0.116067249355081</v>
      </c>
      <c r="F8" s="3"/>
    </row>
    <row r="9" customFormat="false" ht="12.75" hidden="false" customHeight="false" outlineLevel="0" collapsed="false">
      <c r="A9" s="303" t="s">
        <v>136</v>
      </c>
      <c r="B9" s="304" t="n">
        <v>524.086</v>
      </c>
      <c r="C9" s="304" t="n">
        <v>618.884</v>
      </c>
      <c r="D9" s="305"/>
      <c r="E9" s="306" t="n">
        <f aca="false">(B9/C9)-1</f>
        <v>-0.153175716289321</v>
      </c>
      <c r="F9" s="3"/>
    </row>
    <row r="10" customFormat="false" ht="12.75" hidden="false" customHeight="false" outlineLevel="0" collapsed="false">
      <c r="A10" s="303" t="s">
        <v>73</v>
      </c>
      <c r="B10" s="304" t="n">
        <v>224.6809</v>
      </c>
      <c r="C10" s="304" t="n">
        <v>214.939</v>
      </c>
      <c r="D10" s="305"/>
      <c r="E10" s="306" t="n">
        <f aca="false">(B10/C10)-1</f>
        <v>0.045324022164428</v>
      </c>
      <c r="F10" s="3"/>
    </row>
    <row r="11" customFormat="false" ht="12.75" hidden="false" customHeight="false" outlineLevel="0" collapsed="false">
      <c r="A11" s="303" t="s">
        <v>26</v>
      </c>
      <c r="B11" s="304" t="n">
        <v>75.8103</v>
      </c>
      <c r="C11" s="304" t="n">
        <v>166.334</v>
      </c>
      <c r="D11" s="305"/>
      <c r="E11" s="306" t="n">
        <f aca="false">(B11/C11)-1</f>
        <v>-0.544228480046172</v>
      </c>
      <c r="F11" s="3"/>
    </row>
    <row r="12" customFormat="false" ht="12.75" hidden="false" customHeight="false" outlineLevel="0" collapsed="false">
      <c r="A12" s="303" t="s">
        <v>89</v>
      </c>
      <c r="B12" s="304" t="n">
        <v>19.28722</v>
      </c>
      <c r="C12" s="304" t="n">
        <v>133.327</v>
      </c>
      <c r="D12" s="305"/>
      <c r="E12" s="306" t="n">
        <f aca="false">(B12/C12)-1</f>
        <v>-0.855338978601484</v>
      </c>
      <c r="F12" s="3"/>
    </row>
    <row r="13" customFormat="false" ht="12.75" hidden="false" customHeight="false" outlineLevel="0" collapsed="false">
      <c r="A13" s="303" t="s">
        <v>76</v>
      </c>
      <c r="B13" s="304" t="n">
        <v>1912.311314</v>
      </c>
      <c r="C13" s="304" t="n">
        <v>6866.3</v>
      </c>
      <c r="D13" s="305"/>
      <c r="E13" s="306" t="n">
        <f aca="false">(B13/C13)-1</f>
        <v>-0.721493189345062</v>
      </c>
      <c r="F13" s="3"/>
    </row>
    <row r="14" customFormat="false" ht="12.75" hidden="false" customHeight="false" outlineLevel="0" collapsed="false">
      <c r="A14" s="303" t="s">
        <v>137</v>
      </c>
      <c r="B14" s="304" t="n">
        <v>177.1566604</v>
      </c>
      <c r="C14" s="304" t="n">
        <v>454.791</v>
      </c>
      <c r="D14" s="305"/>
      <c r="E14" s="306" t="n">
        <f aca="false">(B14/C14)-1</f>
        <v>-0.61046577350915</v>
      </c>
      <c r="F14" s="3"/>
    </row>
    <row r="15" customFormat="false" ht="12.75" hidden="false" customHeight="false" outlineLevel="0" collapsed="false">
      <c r="A15" s="303" t="s">
        <v>33</v>
      </c>
      <c r="B15" s="304" t="n">
        <v>336.4931</v>
      </c>
      <c r="C15" s="304" t="n">
        <v>467.369</v>
      </c>
      <c r="D15" s="305"/>
      <c r="E15" s="306" t="n">
        <f aca="false">(B15/C15)-1</f>
        <v>-0.280026916633324</v>
      </c>
      <c r="F15" s="3"/>
    </row>
    <row r="16" customFormat="false" ht="12.75" hidden="false" customHeight="false" outlineLevel="0" collapsed="false">
      <c r="A16" s="303" t="s">
        <v>34</v>
      </c>
      <c r="B16" s="304" t="n">
        <v>4505.59174</v>
      </c>
      <c r="C16" s="304" t="n">
        <v>6583.66</v>
      </c>
      <c r="D16" s="305"/>
      <c r="E16" s="306" t="n">
        <f aca="false">(B16/C16)-1</f>
        <v>-0.31564027607744</v>
      </c>
      <c r="F16" s="3"/>
    </row>
    <row r="17" customFormat="false" ht="12.75" hidden="false" customHeight="false" outlineLevel="0" collapsed="false">
      <c r="A17" s="3"/>
      <c r="B17" s="304"/>
      <c r="C17" s="304"/>
      <c r="D17" s="3"/>
      <c r="E17" s="3"/>
      <c r="F17" s="3"/>
    </row>
    <row r="18" customFormat="false" ht="12.75" hidden="false" customHeight="false" outlineLevel="0" collapsed="false">
      <c r="A18" s="307" t="s">
        <v>138</v>
      </c>
      <c r="B18" s="308" t="n">
        <f aca="false">SUM(B4:B17)</f>
        <v>13860.6078784</v>
      </c>
      <c r="C18" s="308" t="n">
        <f aca="false">SUM(C4:C17)</f>
        <v>26680.153</v>
      </c>
      <c r="D18" s="307"/>
      <c r="E18" s="306" t="n">
        <f aca="false">(B18/C18)-1</f>
        <v>-0.480489940278828</v>
      </c>
      <c r="F18" s="3"/>
    </row>
    <row r="20" customFormat="false" ht="12.75" hidden="false" customHeight="false" outlineLevel="0" collapsed="false">
      <c r="A20" s="297" t="s">
        <v>6</v>
      </c>
      <c r="B20" s="309" t="n">
        <v>155441.543477</v>
      </c>
      <c r="C20" s="309" t="n">
        <v>962217.51907</v>
      </c>
      <c r="E20" s="306" t="n">
        <f aca="false">(B20/C20)-1</f>
        <v>-0.838454881150743</v>
      </c>
    </row>
    <row r="22" customFormat="false" ht="12.75" hidden="false" customHeight="false" outlineLevel="0" collapsed="false">
      <c r="A22" s="297" t="s">
        <v>150</v>
      </c>
      <c r="B22" s="310" t="n">
        <f aca="false">B18/B20</f>
        <v>0.0891692630448622</v>
      </c>
      <c r="C22" s="310" t="n">
        <f aca="false">C18/C20</f>
        <v>0.0277277772138121</v>
      </c>
    </row>
    <row r="23" customFormat="false" ht="12.75" hidden="false" customHeight="false" outlineLevel="0" collapsed="false">
      <c r="A23" s="297" t="s">
        <v>140</v>
      </c>
    </row>
    <row r="26" customFormat="false" ht="12.75" hidden="false" customHeight="false" outlineLevel="0" collapsed="false">
      <c r="A26" s="311" t="s">
        <v>160</v>
      </c>
      <c r="B26" s="311"/>
      <c r="C26" s="311"/>
      <c r="D26" s="311"/>
      <c r="E26" s="311"/>
      <c r="F26" s="311"/>
    </row>
    <row r="27" customFormat="false" ht="12.75" hidden="false" customHeight="false" outlineLevel="0" collapsed="false">
      <c r="A27" s="298"/>
      <c r="B27" s="280" t="s">
        <v>2</v>
      </c>
      <c r="C27" s="280"/>
      <c r="D27" s="299"/>
      <c r="E27" s="300" t="s">
        <v>134</v>
      </c>
      <c r="F27" s="301"/>
    </row>
    <row r="28" customFormat="false" ht="12.75" hidden="false" customHeight="false" outlineLevel="0" collapsed="false">
      <c r="A28" s="302" t="s">
        <v>2</v>
      </c>
      <c r="B28" s="280" t="n">
        <v>1998</v>
      </c>
      <c r="C28" s="280" t="n">
        <v>1976</v>
      </c>
      <c r="D28" s="299"/>
      <c r="E28" s="280" t="s">
        <v>135</v>
      </c>
      <c r="F28" s="280"/>
    </row>
    <row r="29" customFormat="false" ht="12.75" hidden="false" customHeight="false" outlineLevel="0" collapsed="false">
      <c r="A29" s="303" t="s">
        <v>142</v>
      </c>
      <c r="B29" s="304" t="n">
        <v>5137.7914</v>
      </c>
      <c r="C29" s="304" t="n">
        <v>3948.1851</v>
      </c>
      <c r="D29" s="305"/>
      <c r="E29" s="306" t="n">
        <f aca="false">(B29/C29)-1</f>
        <v>0.301304591823722</v>
      </c>
      <c r="F29" s="3"/>
      <c r="H29" s="309"/>
    </row>
    <row r="30" customFormat="false" ht="12.75" hidden="false" customHeight="false" outlineLevel="0" collapsed="false">
      <c r="A30" s="303" t="s">
        <v>143</v>
      </c>
      <c r="B30" s="304" t="n">
        <v>1323.9977</v>
      </c>
      <c r="C30" s="304" t="n">
        <v>2106.50352</v>
      </c>
      <c r="D30" s="305"/>
      <c r="E30" s="306" t="n">
        <f aca="false">(B30/C30)-1</f>
        <v>-0.371471403949992</v>
      </c>
      <c r="F30" s="3"/>
      <c r="H30" s="309"/>
    </row>
    <row r="31" customFormat="false" ht="12.75" hidden="false" customHeight="false" outlineLevel="0" collapsed="false">
      <c r="A31" s="303" t="s">
        <v>144</v>
      </c>
      <c r="B31" s="304" t="n">
        <v>605.1479</v>
      </c>
      <c r="C31" s="304" t="n">
        <v>597.531</v>
      </c>
      <c r="D31" s="305"/>
      <c r="E31" s="306" t="n">
        <f aca="false">(B31/C31)-1</f>
        <v>0.0127472884252031</v>
      </c>
      <c r="F31" s="3"/>
      <c r="H31" s="309"/>
    </row>
    <row r="32" customFormat="false" ht="12.75" hidden="false" customHeight="false" outlineLevel="0" collapsed="false">
      <c r="A32" s="303" t="s">
        <v>145</v>
      </c>
      <c r="B32" s="304" t="n">
        <v>216.9829</v>
      </c>
      <c r="C32" s="304" t="n">
        <v>312.81325</v>
      </c>
      <c r="D32" s="305"/>
      <c r="E32" s="306" t="n">
        <f aca="false">(B32/C32)-1</f>
        <v>-0.306350034725191</v>
      </c>
      <c r="F32" s="3"/>
      <c r="H32" s="309"/>
    </row>
    <row r="33" customFormat="false" ht="12.75" hidden="false" customHeight="false" outlineLevel="0" collapsed="false">
      <c r="A33" s="303" t="s">
        <v>146</v>
      </c>
      <c r="B33" s="304" t="n">
        <v>2948.9615</v>
      </c>
      <c r="C33" s="304" t="n">
        <v>1779.2946</v>
      </c>
      <c r="D33" s="305"/>
      <c r="E33" s="306" t="n">
        <f aca="false">(B33/C33)-1</f>
        <v>0.657376749190382</v>
      </c>
      <c r="F33" s="3"/>
      <c r="H33" s="309"/>
    </row>
    <row r="34" customFormat="false" ht="12.75" hidden="false" customHeight="false" outlineLevel="0" collapsed="false">
      <c r="A34" s="303" t="s">
        <v>147</v>
      </c>
      <c r="B34" s="304" t="n">
        <v>463.94726</v>
      </c>
      <c r="C34" s="304" t="n">
        <v>217.1152</v>
      </c>
      <c r="D34" s="305"/>
      <c r="E34" s="306" t="n">
        <f aca="false">(B34/C34)-1</f>
        <v>1.13687139361961</v>
      </c>
      <c r="F34" s="3"/>
      <c r="H34" s="309"/>
    </row>
    <row r="35" customFormat="false" ht="12.75" hidden="false" customHeight="false" outlineLevel="0" collapsed="false">
      <c r="A35" s="303" t="s">
        <v>148</v>
      </c>
      <c r="B35" s="304" t="n">
        <v>28.90245</v>
      </c>
      <c r="C35" s="304" t="n">
        <v>123.4483</v>
      </c>
      <c r="D35" s="305"/>
      <c r="E35" s="306" t="n">
        <f aca="false">(B35/C35)-1</f>
        <v>-0.765874054158705</v>
      </c>
      <c r="F35" s="3"/>
      <c r="H35" s="309"/>
    </row>
    <row r="36" customFormat="false" ht="12.75" hidden="false" customHeight="false" outlineLevel="0" collapsed="false">
      <c r="A36" s="303" t="s">
        <v>149</v>
      </c>
      <c r="B36" s="304" t="n">
        <v>2639.0473</v>
      </c>
      <c r="C36" s="304" t="n">
        <v>1788.0205</v>
      </c>
      <c r="D36" s="305"/>
      <c r="E36" s="306" t="n">
        <f aca="false">(B36/C36)-1</f>
        <v>0.475960314772678</v>
      </c>
      <c r="F36" s="3"/>
      <c r="H36" s="309"/>
    </row>
    <row r="37" customFormat="false" ht="12.75" hidden="false" customHeight="false" outlineLevel="0" collapsed="false">
      <c r="A37" s="3"/>
      <c r="B37" s="304"/>
      <c r="C37" s="304"/>
      <c r="D37" s="3"/>
      <c r="E37" s="3"/>
      <c r="F37" s="3"/>
    </row>
    <row r="38" customFormat="false" ht="12.75" hidden="false" customHeight="false" outlineLevel="0" collapsed="false">
      <c r="A38" s="307" t="s">
        <v>138</v>
      </c>
      <c r="B38" s="308" t="n">
        <f aca="false">SUM(B29:B37)</f>
        <v>13364.77841</v>
      </c>
      <c r="C38" s="308" t="n">
        <f aca="false">SUM(C29:C37)</f>
        <v>10872.91147</v>
      </c>
      <c r="D38" s="307"/>
      <c r="E38" s="306" t="n">
        <f aca="false">(B38/C38)-1</f>
        <v>0.229181203845487</v>
      </c>
      <c r="F38" s="3"/>
    </row>
    <row r="40" customFormat="false" ht="12.75" hidden="false" customHeight="false" outlineLevel="0" collapsed="false">
      <c r="A40" s="297" t="s">
        <v>6</v>
      </c>
      <c r="B40" s="309" t="n">
        <v>414269.509392</v>
      </c>
      <c r="C40" s="309" t="n">
        <v>59406.03034</v>
      </c>
      <c r="E40" s="306" t="n">
        <f aca="false">(B40/C40)-1</f>
        <v>5.97352620636324</v>
      </c>
    </row>
    <row r="42" customFormat="false" ht="12.75" hidden="false" customHeight="false" outlineLevel="0" collapsed="false">
      <c r="A42" s="297" t="s">
        <v>150</v>
      </c>
      <c r="B42" s="310" t="n">
        <f aca="false">B38/B40</f>
        <v>0.0322610718554082</v>
      </c>
      <c r="C42" s="310" t="n">
        <f aca="false">C38/C40</f>
        <v>0.183027066575073</v>
      </c>
    </row>
    <row r="43" customFormat="false" ht="12.75" hidden="false" customHeight="false" outlineLevel="0" collapsed="false">
      <c r="A43" s="297" t="s">
        <v>140</v>
      </c>
    </row>
  </sheetData>
  <mergeCells count="4">
    <mergeCell ref="A1:F1"/>
    <mergeCell ref="B2:C2"/>
    <mergeCell ref="A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.84"/>
    <col collapsed="false" customWidth="true" hidden="false" outlineLevel="0" max="8" min="7" style="1" width="12.14"/>
    <col collapsed="false" customWidth="true" hidden="false" outlineLevel="0" max="9" min="9" style="1" width="3.14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true" hidden="false" outlineLevel="0" max="13" min="13" style="1" width="15.13"/>
    <col collapsed="false" customWidth="true" hidden="false" outlineLevel="0" max="37" min="14" style="1" width="11.28"/>
    <col collapsed="false" customWidth="true" hidden="false" outlineLevel="0" max="40" min="38" style="1" width="12.28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D1" s="5" t="s">
        <v>52</v>
      </c>
      <c r="E1" s="5"/>
      <c r="F1" s="5"/>
      <c r="G1" s="5"/>
      <c r="H1" s="5"/>
      <c r="J1" s="5" t="s">
        <v>1</v>
      </c>
      <c r="K1" s="5"/>
      <c r="L1" s="5"/>
    </row>
    <row r="2" customFormat="false" ht="12.75" hidden="false" customHeight="false" outlineLevel="0" collapsed="false">
      <c r="A2" s="6"/>
      <c r="B2" s="7"/>
      <c r="C2" s="7"/>
      <c r="D2" s="5" t="s">
        <v>2</v>
      </c>
      <c r="E2" s="5"/>
      <c r="F2" s="86"/>
      <c r="G2" s="5" t="s">
        <v>53</v>
      </c>
      <c r="H2" s="5"/>
      <c r="I2" s="87"/>
      <c r="AL2" s="7" t="s">
        <v>4</v>
      </c>
    </row>
    <row r="3" s="91" customFormat="true" ht="13.5" hidden="false" customHeight="false" outlineLevel="0" collapsed="false">
      <c r="A3" s="9" t="s">
        <v>6</v>
      </c>
      <c r="B3" s="5" t="s">
        <v>2</v>
      </c>
      <c r="C3" s="5" t="s">
        <v>7</v>
      </c>
      <c r="D3" s="5" t="n">
        <v>2005</v>
      </c>
      <c r="E3" s="5" t="n">
        <v>1995</v>
      </c>
      <c r="F3" s="86"/>
      <c r="G3" s="5" t="n">
        <v>2005</v>
      </c>
      <c r="H3" s="5" t="n">
        <v>1995</v>
      </c>
      <c r="I3" s="88"/>
      <c r="J3" s="5" t="s">
        <v>9</v>
      </c>
      <c r="K3" s="5" t="s">
        <v>10</v>
      </c>
      <c r="L3" s="5" t="s">
        <v>11</v>
      </c>
      <c r="M3" s="12" t="s">
        <v>54</v>
      </c>
      <c r="N3" s="13" t="n">
        <v>2006</v>
      </c>
      <c r="O3" s="13" t="n">
        <f aca="false">N3+1</f>
        <v>2007</v>
      </c>
      <c r="P3" s="13" t="n">
        <f aca="false">O3+1</f>
        <v>2008</v>
      </c>
      <c r="Q3" s="13" t="n">
        <f aca="false">P3+1</f>
        <v>2009</v>
      </c>
      <c r="R3" s="13" t="n">
        <f aca="false">Q3+1</f>
        <v>2010</v>
      </c>
      <c r="S3" s="13" t="n">
        <f aca="false">R3+1</f>
        <v>2011</v>
      </c>
      <c r="T3" s="13" t="n">
        <f aca="false">S3+1</f>
        <v>2012</v>
      </c>
      <c r="U3" s="13" t="n">
        <f aca="false">T3+1</f>
        <v>2013</v>
      </c>
      <c r="V3" s="13" t="n">
        <f aca="false">U3+1</f>
        <v>2014</v>
      </c>
      <c r="W3" s="13" t="n">
        <f aca="false">V3+1</f>
        <v>2015</v>
      </c>
      <c r="X3" s="13" t="n">
        <f aca="false">W3+1</f>
        <v>2016</v>
      </c>
      <c r="Y3" s="13" t="n">
        <f aca="false">X3+1</f>
        <v>2017</v>
      </c>
      <c r="Z3" s="13" t="n">
        <f aca="false">Y3+1</f>
        <v>2018</v>
      </c>
      <c r="AA3" s="13" t="n">
        <f aca="false">Z3+1</f>
        <v>2019</v>
      </c>
      <c r="AB3" s="13" t="n">
        <f aca="false">AA3+1</f>
        <v>2020</v>
      </c>
      <c r="AC3" s="13" t="n">
        <f aca="false">AB3+1</f>
        <v>2021</v>
      </c>
      <c r="AD3" s="13" t="n">
        <f aca="false">AC3+1</f>
        <v>2022</v>
      </c>
      <c r="AE3" s="13" t="n">
        <f aca="false">AD3+1</f>
        <v>2023</v>
      </c>
      <c r="AF3" s="13" t="n">
        <f aca="false">AE3+1</f>
        <v>2024</v>
      </c>
      <c r="AG3" s="13" t="n">
        <f aca="false">AF3+1</f>
        <v>2025</v>
      </c>
      <c r="AH3" s="13" t="n">
        <f aca="false">AG3+1</f>
        <v>2026</v>
      </c>
      <c r="AI3" s="13" t="n">
        <f aca="false">AH3+1</f>
        <v>2027</v>
      </c>
      <c r="AJ3" s="13" t="n">
        <f aca="false">AI3+1</f>
        <v>2028</v>
      </c>
      <c r="AK3" s="13" t="n">
        <f aca="false">AJ3+1</f>
        <v>2029</v>
      </c>
      <c r="AL3" s="13" t="n">
        <f aca="false">AK3+1</f>
        <v>2030</v>
      </c>
      <c r="AM3" s="89" t="s">
        <v>55</v>
      </c>
      <c r="AN3" s="90" t="s">
        <v>56</v>
      </c>
    </row>
    <row r="4" s="93" customFormat="true" ht="12.75" hidden="false" customHeight="false" outlineLevel="0" collapsed="false">
      <c r="A4" s="92" t="s">
        <v>16</v>
      </c>
      <c r="B4" s="93" t="s">
        <v>19</v>
      </c>
      <c r="C4" s="94" t="n">
        <v>44114</v>
      </c>
      <c r="D4" s="95" t="n">
        <v>3377404</v>
      </c>
      <c r="E4" s="96" t="n">
        <v>2122242</v>
      </c>
      <c r="F4" s="97"/>
      <c r="G4" s="95" t="n">
        <f aca="false">$D$40</f>
        <v>31419708</v>
      </c>
      <c r="H4" s="95" t="n">
        <f aca="false">$E$40</f>
        <v>23209224</v>
      </c>
      <c r="I4" s="97"/>
      <c r="J4" s="93" t="n">
        <f aca="false">E4*(($G$35-$H$35)/$H$35)</f>
        <v>750763.316564483</v>
      </c>
      <c r="K4" s="93" t="n">
        <f aca="false">E4*((G4/H4)-($G$35/$H$35))</f>
        <v>0</v>
      </c>
      <c r="L4" s="93" t="n">
        <f aca="false">D4*((D4/E4)-(G4/H4))</f>
        <v>802716.245852193</v>
      </c>
      <c r="M4" s="98" t="n">
        <f aca="false">(D4-E4)/7</f>
        <v>179308.857142857</v>
      </c>
      <c r="N4" s="98" t="n">
        <f aca="false">D4+M4</f>
        <v>3556712.85714286</v>
      </c>
      <c r="O4" s="98" t="n">
        <f aca="false">N4+$M4</f>
        <v>3736021.71428571</v>
      </c>
      <c r="P4" s="98" t="n">
        <f aca="false">O4+$M4</f>
        <v>3915330.57142857</v>
      </c>
      <c r="Q4" s="98" t="n">
        <f aca="false">P4+$M4</f>
        <v>4094639.42857143</v>
      </c>
      <c r="R4" s="98" t="n">
        <f aca="false">Q4+$M4</f>
        <v>4273948.28571429</v>
      </c>
      <c r="S4" s="98" t="n">
        <f aca="false">R4+$M4</f>
        <v>4453257.14285714</v>
      </c>
      <c r="T4" s="98" t="n">
        <f aca="false">S4+$M4</f>
        <v>4632566</v>
      </c>
      <c r="U4" s="98" t="n">
        <f aca="false">T4+$M4</f>
        <v>4811874.85714286</v>
      </c>
      <c r="V4" s="98" t="n">
        <f aca="false">U4+$M4</f>
        <v>4991183.71428572</v>
      </c>
      <c r="W4" s="98" t="n">
        <f aca="false">V4+$M4</f>
        <v>5170492.57142857</v>
      </c>
      <c r="X4" s="98" t="n">
        <f aca="false">W4+$M4</f>
        <v>5349801.42857143</v>
      </c>
      <c r="Y4" s="98" t="n">
        <f aca="false">X4+$M4</f>
        <v>5529110.28571429</v>
      </c>
      <c r="Z4" s="98" t="n">
        <f aca="false">Y4+$M4</f>
        <v>5708419.14285715</v>
      </c>
      <c r="AA4" s="98" t="n">
        <f aca="false">Z4+$M4</f>
        <v>5887728</v>
      </c>
      <c r="AB4" s="98" t="n">
        <f aca="false">AA4+$M4</f>
        <v>6067036.85714286</v>
      </c>
      <c r="AC4" s="98" t="n">
        <f aca="false">AB4+$M4</f>
        <v>6246345.71428572</v>
      </c>
      <c r="AD4" s="98" t="n">
        <f aca="false">AC4+$M4</f>
        <v>6425654.57142857</v>
      </c>
      <c r="AE4" s="98" t="n">
        <f aca="false">AD4+$M4</f>
        <v>6604963.42857143</v>
      </c>
      <c r="AF4" s="98" t="n">
        <f aca="false">AE4+$M4</f>
        <v>6784272.28571429</v>
      </c>
      <c r="AG4" s="98" t="n">
        <f aca="false">AF4+$M4</f>
        <v>6963581.14285715</v>
      </c>
      <c r="AH4" s="98" t="n">
        <f aca="false">AG4+$M4</f>
        <v>7142890</v>
      </c>
      <c r="AI4" s="98" t="n">
        <f aca="false">AH4+$M4</f>
        <v>7322198.85714286</v>
      </c>
      <c r="AJ4" s="98" t="n">
        <f aca="false">AI4+$M4</f>
        <v>7501507.71428572</v>
      </c>
      <c r="AK4" s="98" t="n">
        <f aca="false">AJ4+$M4</f>
        <v>7680816.57142858</v>
      </c>
      <c r="AL4" s="98" t="n">
        <f aca="false">AK4+$M4</f>
        <v>7860125.42857143</v>
      </c>
      <c r="AM4" s="98" t="n">
        <f aca="false">D4</f>
        <v>3377404</v>
      </c>
      <c r="AN4" s="99" t="n">
        <f aca="false">AL4-AM4</f>
        <v>4482721.42857143</v>
      </c>
    </row>
    <row r="5" s="93" customFormat="true" ht="12.75" hidden="false" customHeight="false" outlineLevel="0" collapsed="false">
      <c r="A5" s="92" t="s">
        <v>13</v>
      </c>
      <c r="B5" s="93" t="s">
        <v>14</v>
      </c>
      <c r="C5" s="100" t="n">
        <v>44011</v>
      </c>
      <c r="D5" s="95" t="n">
        <v>203258</v>
      </c>
      <c r="E5" s="96" t="n">
        <v>57432</v>
      </c>
      <c r="F5" s="97"/>
      <c r="G5" s="95" t="n">
        <f aca="false">$D$40</f>
        <v>31419708</v>
      </c>
      <c r="H5" s="95" t="n">
        <f aca="false">$E$40</f>
        <v>23209224</v>
      </c>
      <c r="I5" s="97"/>
      <c r="J5" s="93" t="n">
        <f aca="false">E5*(($G$35-$H$35)/$H$35)</f>
        <v>20317.116896627</v>
      </c>
      <c r="K5" s="93" t="n">
        <f aca="false">E5*((G5/H5)-($G$35/$H$35))</f>
        <v>0</v>
      </c>
      <c r="L5" s="93" t="n">
        <f aca="false">D5*((D5/E5)-(G5/H5))</f>
        <v>444189.381561245</v>
      </c>
      <c r="M5" s="98" t="n">
        <f aca="false">(D5-E5)/7</f>
        <v>20832.2857142857</v>
      </c>
      <c r="N5" s="98" t="n">
        <f aca="false">D5+M5</f>
        <v>224090.285714286</v>
      </c>
      <c r="O5" s="98" t="n">
        <f aca="false">N5+$M5</f>
        <v>244922.571428571</v>
      </c>
      <c r="P5" s="98" t="n">
        <f aca="false">O5+$M5</f>
        <v>265754.857142857</v>
      </c>
      <c r="Q5" s="98" t="n">
        <f aca="false">P5+$M5</f>
        <v>286587.142857143</v>
      </c>
      <c r="R5" s="98" t="n">
        <f aca="false">Q5+$M5</f>
        <v>307419.428571429</v>
      </c>
      <c r="S5" s="98" t="n">
        <f aca="false">R5+$M5</f>
        <v>328251.714285714</v>
      </c>
      <c r="T5" s="98" t="n">
        <f aca="false">S5+$M5</f>
        <v>349084</v>
      </c>
      <c r="U5" s="98" t="n">
        <f aca="false">T5+$M5</f>
        <v>369916.285714286</v>
      </c>
      <c r="V5" s="98" t="n">
        <f aca="false">U5+$M5</f>
        <v>390748.571428572</v>
      </c>
      <c r="W5" s="98" t="n">
        <f aca="false">V5+$M5</f>
        <v>411580.857142857</v>
      </c>
      <c r="X5" s="98" t="n">
        <f aca="false">W5+$M5</f>
        <v>432413.142857143</v>
      </c>
      <c r="Y5" s="98" t="n">
        <f aca="false">X5+$M5</f>
        <v>453245.428571429</v>
      </c>
      <c r="Z5" s="98" t="n">
        <f aca="false">Y5+$M5</f>
        <v>474077.714285715</v>
      </c>
      <c r="AA5" s="98" t="n">
        <f aca="false">Z5+$M5</f>
        <v>494910</v>
      </c>
      <c r="AB5" s="98" t="n">
        <f aca="false">AA5+$M5</f>
        <v>515742.285714286</v>
      </c>
      <c r="AC5" s="98" t="n">
        <f aca="false">AB5+$M5</f>
        <v>536574.571428572</v>
      </c>
      <c r="AD5" s="98" t="n">
        <f aca="false">AC5+$M5</f>
        <v>557406.857142857</v>
      </c>
      <c r="AE5" s="98" t="n">
        <f aca="false">AD5+$M5</f>
        <v>578239.142857143</v>
      </c>
      <c r="AF5" s="98" t="n">
        <f aca="false">AE5+$M5</f>
        <v>599071.428571429</v>
      </c>
      <c r="AG5" s="98" t="n">
        <f aca="false">AF5+$M5</f>
        <v>619903.714285714</v>
      </c>
      <c r="AH5" s="98" t="n">
        <f aca="false">AG5+$M5</f>
        <v>640736</v>
      </c>
      <c r="AI5" s="98" t="n">
        <f aca="false">AH5+$M5</f>
        <v>661568.285714286</v>
      </c>
      <c r="AJ5" s="98" t="n">
        <f aca="false">AI5+$M5</f>
        <v>682400.571428572</v>
      </c>
      <c r="AK5" s="98" t="n">
        <f aca="false">AJ5+$M5</f>
        <v>703232.857142857</v>
      </c>
      <c r="AL5" s="98" t="n">
        <f aca="false">AK5+$M5</f>
        <v>724065.142857143</v>
      </c>
      <c r="AM5" s="98" t="n">
        <f aca="false">D5</f>
        <v>203258</v>
      </c>
      <c r="AN5" s="99" t="n">
        <f aca="false">AL5-AM5</f>
        <v>520807.142857143</v>
      </c>
    </row>
    <row r="6" s="93" customFormat="true" ht="12.75" hidden="false" customHeight="false" outlineLevel="0" collapsed="false">
      <c r="A6" s="92" t="s">
        <v>16</v>
      </c>
      <c r="B6" s="93" t="s">
        <v>34</v>
      </c>
      <c r="C6" s="94" t="n">
        <v>44145</v>
      </c>
      <c r="D6" s="95" t="n">
        <v>852874</v>
      </c>
      <c r="E6" s="96" t="n">
        <v>528727</v>
      </c>
      <c r="F6" s="97"/>
      <c r="G6" s="95" t="n">
        <f aca="false">$D$40</f>
        <v>31419708</v>
      </c>
      <c r="H6" s="95" t="n">
        <f aca="false">$E$40</f>
        <v>23209224</v>
      </c>
      <c r="I6" s="97"/>
      <c r="J6" s="93" t="n">
        <f aca="false">E6*(($G$35-$H$35)/$H$35)</f>
        <v>187042.211056604</v>
      </c>
      <c r="K6" s="93" t="n">
        <f aca="false">E6*((G6/H6)-($G$35/$H$35))</f>
        <v>0</v>
      </c>
      <c r="L6" s="93" t="n">
        <f aca="false">D6*((D6/E6)-(G6/H6))</f>
        <v>221159.709576605</v>
      </c>
      <c r="M6" s="98" t="n">
        <f aca="false">(D6-E6)/7</f>
        <v>46306.7142857143</v>
      </c>
      <c r="N6" s="98" t="n">
        <f aca="false">D6+M6</f>
        <v>899180.714285714</v>
      </c>
      <c r="O6" s="98" t="n">
        <f aca="false">N6+$M6</f>
        <v>945487.428571429</v>
      </c>
      <c r="P6" s="98" t="n">
        <f aca="false">O6+$M6</f>
        <v>991794.142857143</v>
      </c>
      <c r="Q6" s="98" t="n">
        <f aca="false">P6+$M6</f>
        <v>1038100.85714286</v>
      </c>
      <c r="R6" s="98" t="n">
        <f aca="false">Q6+$M6</f>
        <v>1084407.57142857</v>
      </c>
      <c r="S6" s="98" t="n">
        <f aca="false">R6+$M6</f>
        <v>1130714.28571429</v>
      </c>
      <c r="T6" s="98" t="n">
        <f aca="false">S6+$M6</f>
        <v>1177021</v>
      </c>
      <c r="U6" s="98" t="n">
        <f aca="false">T6+$M6</f>
        <v>1223327.71428571</v>
      </c>
      <c r="V6" s="98" t="n">
        <f aca="false">U6+$M6</f>
        <v>1269634.42857143</v>
      </c>
      <c r="W6" s="98" t="n">
        <f aca="false">V6+$M6</f>
        <v>1315941.14285714</v>
      </c>
      <c r="X6" s="98" t="n">
        <f aca="false">W6+$M6</f>
        <v>1362247.85714286</v>
      </c>
      <c r="Y6" s="98" t="n">
        <f aca="false">X6+$M6</f>
        <v>1408554.57142857</v>
      </c>
      <c r="Z6" s="98" t="n">
        <f aca="false">Y6+$M6</f>
        <v>1454861.28571429</v>
      </c>
      <c r="AA6" s="98" t="n">
        <f aca="false">Z6+$M6</f>
        <v>1501168</v>
      </c>
      <c r="AB6" s="98" t="n">
        <f aca="false">AA6+$M6</f>
        <v>1547474.71428571</v>
      </c>
      <c r="AC6" s="98" t="n">
        <f aca="false">AB6+$M6</f>
        <v>1593781.42857143</v>
      </c>
      <c r="AD6" s="98" t="n">
        <f aca="false">AC6+$M6</f>
        <v>1640088.14285714</v>
      </c>
      <c r="AE6" s="98" t="n">
        <f aca="false">AD6+$M6</f>
        <v>1686394.85714286</v>
      </c>
      <c r="AF6" s="98" t="n">
        <f aca="false">AE6+$M6</f>
        <v>1732701.57142857</v>
      </c>
      <c r="AG6" s="98" t="n">
        <f aca="false">AF6+$M6</f>
        <v>1779008.28571429</v>
      </c>
      <c r="AH6" s="98" t="n">
        <f aca="false">AG6+$M6</f>
        <v>1825315</v>
      </c>
      <c r="AI6" s="98" t="n">
        <f aca="false">AH6+$M6</f>
        <v>1871621.71428572</v>
      </c>
      <c r="AJ6" s="98" t="n">
        <f aca="false">AI6+$M6</f>
        <v>1917928.42857143</v>
      </c>
      <c r="AK6" s="98" t="n">
        <f aca="false">AJ6+$M6</f>
        <v>1964235.14285714</v>
      </c>
      <c r="AL6" s="98" t="n">
        <f aca="false">AK6+$M6</f>
        <v>2010541.85714286</v>
      </c>
      <c r="AM6" s="98" t="n">
        <f aca="false">D6</f>
        <v>852874</v>
      </c>
      <c r="AN6" s="99" t="n">
        <f aca="false">AL6-AM6</f>
        <v>1157667.85714286</v>
      </c>
    </row>
    <row r="7" customFormat="false" ht="12.75" hidden="false" customHeight="false" outlineLevel="0" collapsed="false">
      <c r="A7" s="85" t="s">
        <v>16</v>
      </c>
      <c r="B7" s="1" t="s">
        <v>19</v>
      </c>
      <c r="C7" s="101" t="n">
        <v>44105</v>
      </c>
      <c r="D7" s="102" t="n">
        <v>658268</v>
      </c>
      <c r="E7" s="103" t="n">
        <v>395371</v>
      </c>
      <c r="F7" s="87"/>
      <c r="G7" s="102" t="n">
        <f aca="false">$D$40</f>
        <v>31419708</v>
      </c>
      <c r="H7" s="102" t="n">
        <f aca="false">$E$40</f>
        <v>23209224</v>
      </c>
      <c r="I7" s="87"/>
      <c r="J7" s="1" t="n">
        <f aca="false">E7*(($G$35-$H$35)/$H$35)</f>
        <v>139866.256173149</v>
      </c>
      <c r="K7" s="1" t="n">
        <f aca="false">E7*((G7/H7)-($G$35/$H$35))</f>
        <v>0</v>
      </c>
      <c r="L7" s="1" t="n">
        <f aca="false">D7*((D7/E7)-(G7/H7))</f>
        <v>204838.497708263</v>
      </c>
      <c r="M7" s="98" t="n">
        <f aca="false">(D7-E7)/7</f>
        <v>37556.7142857143</v>
      </c>
      <c r="N7" s="98" t="n">
        <f aca="false">D7+M7</f>
        <v>695824.714285714</v>
      </c>
      <c r="O7" s="98" t="n">
        <f aca="false">N7+$M7</f>
        <v>733381.428571429</v>
      </c>
      <c r="P7" s="98" t="n">
        <f aca="false">O7+$M7</f>
        <v>770938.142857143</v>
      </c>
      <c r="Q7" s="98" t="n">
        <f aca="false">P7+$M7</f>
        <v>808494.857142857</v>
      </c>
      <c r="R7" s="98" t="n">
        <f aca="false">Q7+$M7</f>
        <v>846051.571428572</v>
      </c>
      <c r="S7" s="98" t="n">
        <f aca="false">R7+$M7</f>
        <v>883608.285714286</v>
      </c>
      <c r="T7" s="98" t="n">
        <f aca="false">S7+$M7</f>
        <v>921165</v>
      </c>
      <c r="U7" s="98" t="n">
        <f aca="false">T7+$M7</f>
        <v>958721.714285715</v>
      </c>
      <c r="V7" s="98" t="n">
        <f aca="false">U7+$M7</f>
        <v>996278.428571429</v>
      </c>
      <c r="W7" s="98" t="n">
        <f aca="false">V7+$M7</f>
        <v>1033835.14285714</v>
      </c>
      <c r="X7" s="98" t="n">
        <f aca="false">W7+$M7</f>
        <v>1071391.85714286</v>
      </c>
      <c r="Y7" s="98" t="n">
        <f aca="false">X7+$M7</f>
        <v>1108948.57142857</v>
      </c>
      <c r="Z7" s="98" t="n">
        <f aca="false">Y7+$M7</f>
        <v>1146505.28571429</v>
      </c>
      <c r="AA7" s="98" t="n">
        <f aca="false">Z7+$M7</f>
        <v>1184062</v>
      </c>
      <c r="AB7" s="98" t="n">
        <f aca="false">AA7+$M7</f>
        <v>1221618.71428571</v>
      </c>
      <c r="AC7" s="98" t="n">
        <f aca="false">AB7+$M7</f>
        <v>1259175.42857143</v>
      </c>
      <c r="AD7" s="98" t="n">
        <f aca="false">AC7+$M7</f>
        <v>1296732.14285714</v>
      </c>
      <c r="AE7" s="98" t="n">
        <f aca="false">AD7+$M7</f>
        <v>1334288.85714286</v>
      </c>
      <c r="AF7" s="98" t="n">
        <f aca="false">AE7+$M7</f>
        <v>1371845.57142857</v>
      </c>
      <c r="AG7" s="98" t="n">
        <f aca="false">AF7+$M7</f>
        <v>1409402.28571429</v>
      </c>
      <c r="AH7" s="98" t="n">
        <f aca="false">AG7+$M7</f>
        <v>1446959</v>
      </c>
      <c r="AI7" s="98" t="n">
        <f aca="false">AH7+$M7</f>
        <v>1484515.71428572</v>
      </c>
      <c r="AJ7" s="98" t="n">
        <f aca="false">AI7+$M7</f>
        <v>1522072.42857143</v>
      </c>
      <c r="AK7" s="98" t="n">
        <f aca="false">AJ7+$M7</f>
        <v>1559629.14285714</v>
      </c>
      <c r="AL7" s="98" t="n">
        <f aca="false">AK7+$M7</f>
        <v>1597185.85714286</v>
      </c>
      <c r="AM7" s="98" t="n">
        <f aca="false">D7</f>
        <v>658268</v>
      </c>
      <c r="AN7" s="99" t="n">
        <f aca="false">AL7-AM7</f>
        <v>938917.857142858</v>
      </c>
    </row>
    <row r="8" customFormat="false" ht="12.75" hidden="false" customHeight="false" outlineLevel="0" collapsed="false">
      <c r="A8" s="85" t="s">
        <v>16</v>
      </c>
      <c r="B8" s="1" t="s">
        <v>18</v>
      </c>
      <c r="C8" s="101" t="n">
        <v>44131</v>
      </c>
      <c r="D8" s="102" t="n">
        <v>1280747</v>
      </c>
      <c r="E8" s="103" t="n">
        <v>862477</v>
      </c>
      <c r="F8" s="87"/>
      <c r="G8" s="102" t="n">
        <f aca="false">$D$40</f>
        <v>31419708</v>
      </c>
      <c r="H8" s="102" t="n">
        <f aca="false">$E$40</f>
        <v>23209224</v>
      </c>
      <c r="I8" s="87"/>
      <c r="J8" s="1" t="n">
        <f aca="false">E8*(($G$35-$H$35)/$H$35)</f>
        <v>305109.451693344</v>
      </c>
      <c r="K8" s="1" t="n">
        <f aca="false">E8*((G8/H8)-($G$35/$H$35))</f>
        <v>0</v>
      </c>
      <c r="L8" s="1" t="n">
        <f aca="false">D8*((D8/E8)-(G8/H8))</f>
        <v>168039.301641788</v>
      </c>
      <c r="M8" s="98" t="n">
        <f aca="false">(D8-E8)/7</f>
        <v>59752.8571428571</v>
      </c>
      <c r="N8" s="98" t="n">
        <f aca="false">D8+M8</f>
        <v>1340499.85714286</v>
      </c>
      <c r="O8" s="98" t="n">
        <f aca="false">N8+$M8</f>
        <v>1400252.71428571</v>
      </c>
      <c r="P8" s="98" t="n">
        <f aca="false">O8+$M8</f>
        <v>1460005.57142857</v>
      </c>
      <c r="Q8" s="98" t="n">
        <f aca="false">P8+$M8</f>
        <v>1519758.42857143</v>
      </c>
      <c r="R8" s="98" t="n">
        <f aca="false">Q8+$M8</f>
        <v>1579511.28571429</v>
      </c>
      <c r="S8" s="98" t="n">
        <f aca="false">R8+$M8</f>
        <v>1639264.14285714</v>
      </c>
      <c r="T8" s="98" t="n">
        <f aca="false">S8+$M8</f>
        <v>1699017</v>
      </c>
      <c r="U8" s="98" t="n">
        <f aca="false">T8+$M8</f>
        <v>1758769.85714286</v>
      </c>
      <c r="V8" s="98" t="n">
        <f aca="false">U8+$M8</f>
        <v>1818522.71428571</v>
      </c>
      <c r="W8" s="98" t="n">
        <f aca="false">V8+$M8</f>
        <v>1878275.57142857</v>
      </c>
      <c r="X8" s="98" t="n">
        <f aca="false">W8+$M8</f>
        <v>1938028.42857143</v>
      </c>
      <c r="Y8" s="98" t="n">
        <f aca="false">X8+$M8</f>
        <v>1997781.28571428</v>
      </c>
      <c r="Z8" s="98" t="n">
        <f aca="false">Y8+$M8</f>
        <v>2057534.14285714</v>
      </c>
      <c r="AA8" s="98" t="n">
        <f aca="false">Z8+$M8</f>
        <v>2117287</v>
      </c>
      <c r="AB8" s="98" t="n">
        <f aca="false">AA8+$M8</f>
        <v>2177039.85714286</v>
      </c>
      <c r="AC8" s="98" t="n">
        <f aca="false">AB8+$M8</f>
        <v>2236792.71428571</v>
      </c>
      <c r="AD8" s="98" t="n">
        <f aca="false">AC8+$M8</f>
        <v>2296545.57142857</v>
      </c>
      <c r="AE8" s="98" t="n">
        <f aca="false">AD8+$M8</f>
        <v>2356298.42857143</v>
      </c>
      <c r="AF8" s="98" t="n">
        <f aca="false">AE8+$M8</f>
        <v>2416051.28571429</v>
      </c>
      <c r="AG8" s="98" t="n">
        <f aca="false">AF8+$M8</f>
        <v>2475804.14285714</v>
      </c>
      <c r="AH8" s="98" t="n">
        <f aca="false">AG8+$M8</f>
        <v>2535557</v>
      </c>
      <c r="AI8" s="98" t="n">
        <f aca="false">AH8+$M8</f>
        <v>2595309.85714286</v>
      </c>
      <c r="AJ8" s="98" t="n">
        <f aca="false">AI8+$M8</f>
        <v>2655062.71428571</v>
      </c>
      <c r="AK8" s="98" t="n">
        <f aca="false">AJ8+$M8</f>
        <v>2714815.57142857</v>
      </c>
      <c r="AL8" s="98" t="n">
        <f aca="false">AK8+$M8</f>
        <v>2774568.42857143</v>
      </c>
      <c r="AM8" s="98" t="n">
        <f aca="false">D8</f>
        <v>1280747</v>
      </c>
      <c r="AN8" s="99" t="n">
        <f aca="false">AL8-AM8</f>
        <v>1493821.42857143</v>
      </c>
    </row>
    <row r="9" customFormat="false" ht="12.75" hidden="false" customHeight="false" outlineLevel="0" collapsed="false">
      <c r="A9" s="85" t="s">
        <v>16</v>
      </c>
      <c r="B9" s="1" t="s">
        <v>19</v>
      </c>
      <c r="C9" s="101" t="n">
        <v>44113</v>
      </c>
      <c r="D9" s="102" t="n">
        <v>984975</v>
      </c>
      <c r="E9" s="103" t="n">
        <v>666119</v>
      </c>
      <c r="F9" s="87"/>
      <c r="G9" s="102" t="n">
        <f aca="false">$D$40</f>
        <v>31419708</v>
      </c>
      <c r="H9" s="102" t="n">
        <f aca="false">$E$40</f>
        <v>23209224</v>
      </c>
      <c r="I9" s="87"/>
      <c r="J9" s="1" t="n">
        <f aca="false">E9*(($G$35-$H$35)/$H$35)</f>
        <v>235645.939372898</v>
      </c>
      <c r="K9" s="1" t="n">
        <f aca="false">E9*((G9/H9)-($G$35/$H$35))</f>
        <v>0</v>
      </c>
      <c r="L9" s="1" t="n">
        <f aca="false">D9*((D9/E9)-(G9/H9))</f>
        <v>123040.822234736</v>
      </c>
      <c r="M9" s="98" t="n">
        <f aca="false">(D9-E9)/7</f>
        <v>45550.8571428571</v>
      </c>
      <c r="N9" s="98" t="n">
        <f aca="false">D9+M9</f>
        <v>1030525.85714286</v>
      </c>
      <c r="O9" s="98" t="n">
        <f aca="false">N9+$M9</f>
        <v>1076076.71428571</v>
      </c>
      <c r="P9" s="98" t="n">
        <f aca="false">O9+$M9</f>
        <v>1121627.57142857</v>
      </c>
      <c r="Q9" s="98" t="n">
        <f aca="false">P9+$M9</f>
        <v>1167178.42857143</v>
      </c>
      <c r="R9" s="98" t="n">
        <f aca="false">Q9+$M9</f>
        <v>1212729.28571429</v>
      </c>
      <c r="S9" s="98" t="n">
        <f aca="false">R9+$M9</f>
        <v>1258280.14285714</v>
      </c>
      <c r="T9" s="98" t="n">
        <f aca="false">S9+$M9</f>
        <v>1303831</v>
      </c>
      <c r="U9" s="98" t="n">
        <f aca="false">T9+$M9</f>
        <v>1349381.85714286</v>
      </c>
      <c r="V9" s="98" t="n">
        <f aca="false">U9+$M9</f>
        <v>1394932.71428571</v>
      </c>
      <c r="W9" s="98" t="n">
        <f aca="false">V9+$M9</f>
        <v>1440483.57142857</v>
      </c>
      <c r="X9" s="98" t="n">
        <f aca="false">W9+$M9</f>
        <v>1486034.42857143</v>
      </c>
      <c r="Y9" s="98" t="n">
        <f aca="false">X9+$M9</f>
        <v>1531585.28571428</v>
      </c>
      <c r="Z9" s="98" t="n">
        <f aca="false">Y9+$M9</f>
        <v>1577136.14285714</v>
      </c>
      <c r="AA9" s="98" t="n">
        <f aca="false">Z9+$M9</f>
        <v>1622687</v>
      </c>
      <c r="AB9" s="98" t="n">
        <f aca="false">AA9+$M9</f>
        <v>1668237.85714286</v>
      </c>
      <c r="AC9" s="98" t="n">
        <f aca="false">AB9+$M9</f>
        <v>1713788.71428571</v>
      </c>
      <c r="AD9" s="98" t="n">
        <f aca="false">AC9+$M9</f>
        <v>1759339.57142857</v>
      </c>
      <c r="AE9" s="98" t="n">
        <f aca="false">AD9+$M9</f>
        <v>1804890.42857143</v>
      </c>
      <c r="AF9" s="98" t="n">
        <f aca="false">AE9+$M9</f>
        <v>1850441.28571428</v>
      </c>
      <c r="AG9" s="98" t="n">
        <f aca="false">AF9+$M9</f>
        <v>1895992.14285714</v>
      </c>
      <c r="AH9" s="98" t="n">
        <f aca="false">AG9+$M9</f>
        <v>1941543</v>
      </c>
      <c r="AI9" s="98" t="n">
        <f aca="false">AH9+$M9</f>
        <v>1987093.85714286</v>
      </c>
      <c r="AJ9" s="98" t="n">
        <f aca="false">AI9+$M9</f>
        <v>2032644.71428571</v>
      </c>
      <c r="AK9" s="98" t="n">
        <f aca="false">AJ9+$M9</f>
        <v>2078195.57142857</v>
      </c>
      <c r="AL9" s="98" t="n">
        <f aca="false">AK9+$M9</f>
        <v>2123746.42857143</v>
      </c>
      <c r="AM9" s="98" t="n">
        <f aca="false">D9</f>
        <v>984975</v>
      </c>
      <c r="AN9" s="99" t="n">
        <f aca="false">AL9-AM9</f>
        <v>1138771.42857143</v>
      </c>
    </row>
    <row r="10" customFormat="false" ht="12.75" hidden="false" customHeight="false" outlineLevel="0" collapsed="false">
      <c r="A10" s="85" t="s">
        <v>16</v>
      </c>
      <c r="B10" s="1" t="s">
        <v>30</v>
      </c>
      <c r="C10" s="101" t="n">
        <v>44070</v>
      </c>
      <c r="D10" s="102" t="n">
        <v>486609</v>
      </c>
      <c r="E10" s="103" t="n">
        <v>310944</v>
      </c>
      <c r="F10" s="87"/>
      <c r="G10" s="102" t="n">
        <f aca="false">$D$40</f>
        <v>31419708</v>
      </c>
      <c r="H10" s="102" t="n">
        <f aca="false">$E$40</f>
        <v>23209224</v>
      </c>
      <c r="I10" s="87"/>
      <c r="J10" s="1" t="n">
        <f aca="false">E10*(($G$35-$H$35)/$H$35)</f>
        <v>109999.400966443</v>
      </c>
      <c r="K10" s="1" t="n">
        <f aca="false">E10*((G10/H10)-($G$35/$H$35))</f>
        <v>0</v>
      </c>
      <c r="L10" s="1" t="n">
        <f aca="false">D10*((D10/E10)-(G10/H10))</f>
        <v>102762.785196434</v>
      </c>
      <c r="M10" s="98" t="n">
        <f aca="false">(D10-E10)/7</f>
        <v>25095</v>
      </c>
      <c r="N10" s="98" t="n">
        <f aca="false">D10+M10</f>
        <v>511704</v>
      </c>
      <c r="O10" s="98" t="n">
        <f aca="false">N10+$M10</f>
        <v>536799</v>
      </c>
      <c r="P10" s="98" t="n">
        <f aca="false">O10+$M10</f>
        <v>561894</v>
      </c>
      <c r="Q10" s="98" t="n">
        <f aca="false">P10+$M10</f>
        <v>586989</v>
      </c>
      <c r="R10" s="98" t="n">
        <f aca="false">Q10+$M10</f>
        <v>612084</v>
      </c>
      <c r="S10" s="98" t="n">
        <f aca="false">R10+$M10</f>
        <v>637179</v>
      </c>
      <c r="T10" s="98" t="n">
        <f aca="false">S10+$M10</f>
        <v>662274</v>
      </c>
      <c r="U10" s="98" t="n">
        <f aca="false">T10+$M10</f>
        <v>687369</v>
      </c>
      <c r="V10" s="98" t="n">
        <f aca="false">U10+$M10</f>
        <v>712464</v>
      </c>
      <c r="W10" s="98" t="n">
        <f aca="false">V10+$M10</f>
        <v>737559</v>
      </c>
      <c r="X10" s="98" t="n">
        <f aca="false">W10+$M10</f>
        <v>762654</v>
      </c>
      <c r="Y10" s="98" t="n">
        <f aca="false">X10+$M10</f>
        <v>787749</v>
      </c>
      <c r="Z10" s="98" t="n">
        <f aca="false">Y10+$M10</f>
        <v>812844</v>
      </c>
      <c r="AA10" s="98" t="n">
        <f aca="false">Z10+$M10</f>
        <v>837939</v>
      </c>
      <c r="AB10" s="98" t="n">
        <f aca="false">AA10+$M10</f>
        <v>863034</v>
      </c>
      <c r="AC10" s="98" t="n">
        <f aca="false">AB10+$M10</f>
        <v>888129</v>
      </c>
      <c r="AD10" s="98" t="n">
        <f aca="false">AC10+$M10</f>
        <v>913224</v>
      </c>
      <c r="AE10" s="98" t="n">
        <f aca="false">AD10+$M10</f>
        <v>938319</v>
      </c>
      <c r="AF10" s="98" t="n">
        <f aca="false">AE10+$M10</f>
        <v>963414</v>
      </c>
      <c r="AG10" s="98" t="n">
        <f aca="false">AF10+$M10</f>
        <v>988509</v>
      </c>
      <c r="AH10" s="98" t="n">
        <f aca="false">AG10+$M10</f>
        <v>1013604</v>
      </c>
      <c r="AI10" s="98" t="n">
        <f aca="false">AH10+$M10</f>
        <v>1038699</v>
      </c>
      <c r="AJ10" s="98" t="n">
        <f aca="false">AI10+$M10</f>
        <v>1063794</v>
      </c>
      <c r="AK10" s="98" t="n">
        <f aca="false">AJ10+$M10</f>
        <v>1088889</v>
      </c>
      <c r="AL10" s="98" t="n">
        <f aca="false">AK10+$M10</f>
        <v>1113984</v>
      </c>
      <c r="AM10" s="98" t="n">
        <f aca="false">D10</f>
        <v>486609</v>
      </c>
      <c r="AN10" s="99" t="n">
        <f aca="false">AL10-AM10</f>
        <v>627375</v>
      </c>
    </row>
    <row r="11" customFormat="false" ht="12.75" hidden="false" customHeight="false" outlineLevel="0" collapsed="false">
      <c r="A11" s="85" t="s">
        <v>13</v>
      </c>
      <c r="B11" s="1" t="s">
        <v>31</v>
      </c>
      <c r="C11" s="104" t="n">
        <v>44039</v>
      </c>
      <c r="D11" s="102" t="n">
        <v>171942</v>
      </c>
      <c r="E11" s="103" t="n">
        <v>90705</v>
      </c>
      <c r="F11" s="87"/>
      <c r="G11" s="102" t="n">
        <f aca="false">$D$40</f>
        <v>31419708</v>
      </c>
      <c r="H11" s="102" t="n">
        <f aca="false">$E$40</f>
        <v>23209224</v>
      </c>
      <c r="I11" s="87"/>
      <c r="J11" s="1" t="n">
        <f aca="false">E11*(($G$35-$H$35)/$H$35)</f>
        <v>32087.7574890052</v>
      </c>
      <c r="K11" s="1" t="n">
        <f aca="false">E11*((G11/H11)-($G$35/$H$35))</f>
        <v>0</v>
      </c>
      <c r="L11" s="1" t="n">
        <f aca="false">D11*((D11/E11)-(G11/H11))</f>
        <v>93168.1721605806</v>
      </c>
      <c r="M11" s="98" t="n">
        <f aca="false">(D11-E11)/7</f>
        <v>11605.2857142857</v>
      </c>
      <c r="N11" s="98" t="n">
        <f aca="false">D11+M11</f>
        <v>183547.285714286</v>
      </c>
      <c r="O11" s="98" t="n">
        <f aca="false">N11+$M11</f>
        <v>195152.571428571</v>
      </c>
      <c r="P11" s="98" t="n">
        <f aca="false">O11+$M11</f>
        <v>206757.857142857</v>
      </c>
      <c r="Q11" s="98" t="n">
        <f aca="false">P11+$M11</f>
        <v>218363.142857143</v>
      </c>
      <c r="R11" s="98" t="n">
        <f aca="false">Q11+$M11</f>
        <v>229968.428571429</v>
      </c>
      <c r="S11" s="98" t="n">
        <f aca="false">R11+$M11</f>
        <v>241573.714285714</v>
      </c>
      <c r="T11" s="98" t="n">
        <f aca="false">S11+$M11</f>
        <v>253179</v>
      </c>
      <c r="U11" s="98" t="n">
        <f aca="false">T11+$M11</f>
        <v>264784.285714286</v>
      </c>
      <c r="V11" s="98" t="n">
        <f aca="false">U11+$M11</f>
        <v>276389.571428571</v>
      </c>
      <c r="W11" s="98" t="n">
        <f aca="false">V11+$M11</f>
        <v>287994.857142857</v>
      </c>
      <c r="X11" s="98" t="n">
        <f aca="false">W11+$M11</f>
        <v>299600.142857143</v>
      </c>
      <c r="Y11" s="98" t="n">
        <f aca="false">X11+$M11</f>
        <v>311205.428571429</v>
      </c>
      <c r="Z11" s="98" t="n">
        <f aca="false">Y11+$M11</f>
        <v>322810.714285714</v>
      </c>
      <c r="AA11" s="98" t="n">
        <f aca="false">Z11+$M11</f>
        <v>334416</v>
      </c>
      <c r="AB11" s="98" t="n">
        <f aca="false">AA11+$M11</f>
        <v>346021.285714286</v>
      </c>
      <c r="AC11" s="98" t="n">
        <f aca="false">AB11+$M11</f>
        <v>357626.571428572</v>
      </c>
      <c r="AD11" s="98" t="n">
        <f aca="false">AC11+$M11</f>
        <v>369231.857142857</v>
      </c>
      <c r="AE11" s="98" t="n">
        <f aca="false">AD11+$M11</f>
        <v>380837.142857143</v>
      </c>
      <c r="AF11" s="98" t="n">
        <f aca="false">AE11+$M11</f>
        <v>392442.428571429</v>
      </c>
      <c r="AG11" s="98" t="n">
        <f aca="false">AF11+$M11</f>
        <v>404047.714285715</v>
      </c>
      <c r="AH11" s="98" t="n">
        <f aca="false">AG11+$M11</f>
        <v>415653</v>
      </c>
      <c r="AI11" s="98" t="n">
        <f aca="false">AH11+$M11</f>
        <v>427258.285714286</v>
      </c>
      <c r="AJ11" s="98" t="n">
        <f aca="false">AI11+$M11</f>
        <v>438863.571428572</v>
      </c>
      <c r="AK11" s="98" t="n">
        <f aca="false">AJ11+$M11</f>
        <v>450468.857142858</v>
      </c>
      <c r="AL11" s="98" t="n">
        <f aca="false">AK11+$M11</f>
        <v>462074.142857143</v>
      </c>
      <c r="AM11" s="98" t="n">
        <f aca="false">D11</f>
        <v>171942</v>
      </c>
      <c r="AN11" s="99" t="n">
        <f aca="false">AL11-AM11</f>
        <v>290132.142857143</v>
      </c>
    </row>
    <row r="12" customFormat="false" ht="12.75" hidden="false" customHeight="false" outlineLevel="0" collapsed="false">
      <c r="A12" s="85" t="s">
        <v>16</v>
      </c>
      <c r="B12" s="1" t="s">
        <v>24</v>
      </c>
      <c r="C12" s="101" t="n">
        <v>44135</v>
      </c>
      <c r="D12" s="102" t="n">
        <v>726528</v>
      </c>
      <c r="E12" s="103" t="n">
        <v>493367</v>
      </c>
      <c r="F12" s="87"/>
      <c r="G12" s="102" t="n">
        <f aca="false">$D$40</f>
        <v>31419708</v>
      </c>
      <c r="H12" s="102" t="n">
        <f aca="false">$E$40</f>
        <v>23209224</v>
      </c>
      <c r="I12" s="87"/>
      <c r="J12" s="1" t="n">
        <f aca="false">E12*(($G$35-$H$35)/$H$35)</f>
        <v>174533.274340754</v>
      </c>
      <c r="K12" s="1" t="n">
        <f aca="false">E12*((G12/H12)-($G$35/$H$35))</f>
        <v>0</v>
      </c>
      <c r="L12" s="1" t="n">
        <f aca="false">D12*((D12/E12)-(G12/H12))</f>
        <v>86334.6844595626</v>
      </c>
      <c r="M12" s="98" t="n">
        <f aca="false">(D12-E12)/7</f>
        <v>33308.7142857143</v>
      </c>
      <c r="N12" s="98" t="n">
        <f aca="false">D12+M12</f>
        <v>759836.714285714</v>
      </c>
      <c r="O12" s="98" t="n">
        <f aca="false">N12+$M12</f>
        <v>793145.428571429</v>
      </c>
      <c r="P12" s="98" t="n">
        <f aca="false">O12+$M12</f>
        <v>826454.142857143</v>
      </c>
      <c r="Q12" s="98" t="n">
        <f aca="false">P12+$M12</f>
        <v>859762.857142857</v>
      </c>
      <c r="R12" s="98" t="n">
        <f aca="false">Q12+$M12</f>
        <v>893071.571428572</v>
      </c>
      <c r="S12" s="98" t="n">
        <f aca="false">R12+$M12</f>
        <v>926380.285714286</v>
      </c>
      <c r="T12" s="98" t="n">
        <f aca="false">S12+$M12</f>
        <v>959689</v>
      </c>
      <c r="U12" s="98" t="n">
        <f aca="false">T12+$M12</f>
        <v>992997.714285715</v>
      </c>
      <c r="V12" s="98" t="n">
        <f aca="false">U12+$M12</f>
        <v>1026306.42857143</v>
      </c>
      <c r="W12" s="98" t="n">
        <f aca="false">V12+$M12</f>
        <v>1059615.14285714</v>
      </c>
      <c r="X12" s="98" t="n">
        <f aca="false">W12+$M12</f>
        <v>1092923.85714286</v>
      </c>
      <c r="Y12" s="98" t="n">
        <f aca="false">X12+$M12</f>
        <v>1126232.57142857</v>
      </c>
      <c r="Z12" s="98" t="n">
        <f aca="false">Y12+$M12</f>
        <v>1159541.28571429</v>
      </c>
      <c r="AA12" s="98" t="n">
        <f aca="false">Z12+$M12</f>
        <v>1192850</v>
      </c>
      <c r="AB12" s="98" t="n">
        <f aca="false">AA12+$M12</f>
        <v>1226158.71428571</v>
      </c>
      <c r="AC12" s="98" t="n">
        <f aca="false">AB12+$M12</f>
        <v>1259467.42857143</v>
      </c>
      <c r="AD12" s="98" t="n">
        <f aca="false">AC12+$M12</f>
        <v>1292776.14285714</v>
      </c>
      <c r="AE12" s="98" t="n">
        <f aca="false">AD12+$M12</f>
        <v>1326084.85714286</v>
      </c>
      <c r="AF12" s="98" t="n">
        <f aca="false">AE12+$M12</f>
        <v>1359393.57142857</v>
      </c>
      <c r="AG12" s="98" t="n">
        <f aca="false">AF12+$M12</f>
        <v>1392702.28571429</v>
      </c>
      <c r="AH12" s="98" t="n">
        <f aca="false">AG12+$M12</f>
        <v>1426011</v>
      </c>
      <c r="AI12" s="98" t="n">
        <f aca="false">AH12+$M12</f>
        <v>1459319.71428572</v>
      </c>
      <c r="AJ12" s="98" t="n">
        <f aca="false">AI12+$M12</f>
        <v>1492628.42857143</v>
      </c>
      <c r="AK12" s="98" t="n">
        <f aca="false">AJ12+$M12</f>
        <v>1525937.14285714</v>
      </c>
      <c r="AL12" s="98" t="n">
        <f aca="false">AK12+$M12</f>
        <v>1559245.85714286</v>
      </c>
      <c r="AM12" s="98" t="n">
        <f aca="false">D12</f>
        <v>726528</v>
      </c>
      <c r="AN12" s="99" t="n">
        <f aca="false">AL12-AM12</f>
        <v>832717.857142858</v>
      </c>
    </row>
    <row r="13" customFormat="false" ht="12.75" hidden="false" customHeight="false" outlineLevel="0" collapsed="false">
      <c r="A13" s="85" t="s">
        <v>16</v>
      </c>
      <c r="B13" s="1" t="s">
        <v>19</v>
      </c>
      <c r="C13" s="101" t="n">
        <v>44129</v>
      </c>
      <c r="D13" s="102" t="n">
        <v>308248</v>
      </c>
      <c r="E13" s="103" t="n">
        <v>200703</v>
      </c>
      <c r="F13" s="87"/>
      <c r="G13" s="102" t="n">
        <f aca="false">$D$40</f>
        <v>31419708</v>
      </c>
      <c r="H13" s="102" t="n">
        <f aca="false">$E$40</f>
        <v>23209224</v>
      </c>
      <c r="I13" s="87"/>
      <c r="J13" s="1" t="n">
        <f aca="false">E13*(($G$35-$H$35)/$H$35)</f>
        <v>71000.5974457397</v>
      </c>
      <c r="K13" s="1" t="n">
        <f aca="false">E13*((G13/H13)-($G$35/$H$35))</f>
        <v>0</v>
      </c>
      <c r="L13" s="1" t="n">
        <f aca="false">D13*((D13/E13)-(G13/H13))</f>
        <v>56126.4106592609</v>
      </c>
      <c r="M13" s="98" t="n">
        <f aca="false">(D13-E13)/7</f>
        <v>15363.5714285714</v>
      </c>
      <c r="N13" s="98" t="n">
        <f aca="false">D13+M13</f>
        <v>323611.571428571</v>
      </c>
      <c r="O13" s="98" t="n">
        <f aca="false">N13+$M13</f>
        <v>338975.142857143</v>
      </c>
      <c r="P13" s="98" t="n">
        <f aca="false">O13+$M13</f>
        <v>354338.714285714</v>
      </c>
      <c r="Q13" s="98" t="n">
        <f aca="false">P13+$M13</f>
        <v>369702.285714286</v>
      </c>
      <c r="R13" s="98" t="n">
        <f aca="false">Q13+$M13</f>
        <v>385065.857142857</v>
      </c>
      <c r="S13" s="98" t="n">
        <f aca="false">R13+$M13</f>
        <v>400429.428571429</v>
      </c>
      <c r="T13" s="98" t="n">
        <f aca="false">S13+$M13</f>
        <v>415793</v>
      </c>
      <c r="U13" s="98" t="n">
        <f aca="false">T13+$M13</f>
        <v>431156.571428571</v>
      </c>
      <c r="V13" s="98" t="n">
        <f aca="false">U13+$M13</f>
        <v>446520.142857143</v>
      </c>
      <c r="W13" s="98" t="n">
        <f aca="false">V13+$M13</f>
        <v>461883.714285714</v>
      </c>
      <c r="X13" s="98" t="n">
        <f aca="false">W13+$M13</f>
        <v>477247.285714286</v>
      </c>
      <c r="Y13" s="98" t="n">
        <f aca="false">X13+$M13</f>
        <v>492610.857142857</v>
      </c>
      <c r="Z13" s="98" t="n">
        <f aca="false">Y13+$M13</f>
        <v>507974.428571428</v>
      </c>
      <c r="AA13" s="98" t="n">
        <f aca="false">Z13+$M13</f>
        <v>523338</v>
      </c>
      <c r="AB13" s="98" t="n">
        <f aca="false">AA13+$M13</f>
        <v>538701.571428571</v>
      </c>
      <c r="AC13" s="98" t="n">
        <f aca="false">AB13+$M13</f>
        <v>554065.142857143</v>
      </c>
      <c r="AD13" s="98" t="n">
        <f aca="false">AC13+$M13</f>
        <v>569428.714285714</v>
      </c>
      <c r="AE13" s="98" t="n">
        <f aca="false">AD13+$M13</f>
        <v>584792.285714286</v>
      </c>
      <c r="AF13" s="98" t="n">
        <f aca="false">AE13+$M13</f>
        <v>600155.857142857</v>
      </c>
      <c r="AG13" s="98" t="n">
        <f aca="false">AF13+$M13</f>
        <v>615519.428571429</v>
      </c>
      <c r="AH13" s="98" t="n">
        <f aca="false">AG13+$M13</f>
        <v>630883</v>
      </c>
      <c r="AI13" s="98" t="n">
        <f aca="false">AH13+$M13</f>
        <v>646246.571428572</v>
      </c>
      <c r="AJ13" s="98" t="n">
        <f aca="false">AI13+$M13</f>
        <v>661610.142857143</v>
      </c>
      <c r="AK13" s="98" t="n">
        <f aca="false">AJ13+$M13</f>
        <v>676973.714285715</v>
      </c>
      <c r="AL13" s="98" t="n">
        <f aca="false">AK13+$M13</f>
        <v>692337.285714286</v>
      </c>
      <c r="AM13" s="98" t="n">
        <f aca="false">D13</f>
        <v>308248</v>
      </c>
      <c r="AN13" s="99" t="n">
        <f aca="false">AL13-AM13</f>
        <v>384089.285714286</v>
      </c>
    </row>
    <row r="14" customFormat="false" ht="12.75" hidden="false" customHeight="false" outlineLevel="0" collapsed="false">
      <c r="A14" s="85" t="s">
        <v>13</v>
      </c>
      <c r="B14" s="1" t="s">
        <v>25</v>
      </c>
      <c r="C14" s="104" t="n">
        <v>44035</v>
      </c>
      <c r="D14" s="102" t="n">
        <v>891606</v>
      </c>
      <c r="E14" s="103" t="n">
        <v>645166</v>
      </c>
      <c r="F14" s="87"/>
      <c r="G14" s="102" t="n">
        <f aca="false">$D$40</f>
        <v>31419708</v>
      </c>
      <c r="H14" s="102" t="n">
        <f aca="false">$E$40</f>
        <v>23209224</v>
      </c>
      <c r="I14" s="87"/>
      <c r="J14" s="1" t="n">
        <f aca="false">E14*(($G$35-$H$35)/$H$35)</f>
        <v>228233.616097807</v>
      </c>
      <c r="K14" s="1" t="n">
        <f aca="false">E14*((G14/H14)-($G$35/$H$35))</f>
        <v>0</v>
      </c>
      <c r="L14" s="1" t="n">
        <f aca="false">D14*((D14/E14)-(G14/H14))</f>
        <v>25160.8440703618</v>
      </c>
      <c r="M14" s="98" t="n">
        <f aca="false">(D14-E14)/7</f>
        <v>35205.7142857143</v>
      </c>
      <c r="N14" s="98" t="n">
        <f aca="false">D14+M14</f>
        <v>926811.714285714</v>
      </c>
      <c r="O14" s="98" t="n">
        <f aca="false">N14+$M14</f>
        <v>962017.428571429</v>
      </c>
      <c r="P14" s="98" t="n">
        <f aca="false">O14+$M14</f>
        <v>997223.142857143</v>
      </c>
      <c r="Q14" s="98" t="n">
        <f aca="false">P14+$M14</f>
        <v>1032428.85714286</v>
      </c>
      <c r="R14" s="98" t="n">
        <f aca="false">Q14+$M14</f>
        <v>1067634.57142857</v>
      </c>
      <c r="S14" s="98" t="n">
        <f aca="false">R14+$M14</f>
        <v>1102840.28571429</v>
      </c>
      <c r="T14" s="98" t="n">
        <f aca="false">S14+$M14</f>
        <v>1138046</v>
      </c>
      <c r="U14" s="98" t="n">
        <f aca="false">T14+$M14</f>
        <v>1173251.71428571</v>
      </c>
      <c r="V14" s="98" t="n">
        <f aca="false">U14+$M14</f>
        <v>1208457.42857143</v>
      </c>
      <c r="W14" s="98" t="n">
        <f aca="false">V14+$M14</f>
        <v>1243663.14285714</v>
      </c>
      <c r="X14" s="98" t="n">
        <f aca="false">W14+$M14</f>
        <v>1278868.85714286</v>
      </c>
      <c r="Y14" s="98" t="n">
        <f aca="false">X14+$M14</f>
        <v>1314074.57142857</v>
      </c>
      <c r="Z14" s="98" t="n">
        <f aca="false">Y14+$M14</f>
        <v>1349280.28571429</v>
      </c>
      <c r="AA14" s="98" t="n">
        <f aca="false">Z14+$M14</f>
        <v>1384486</v>
      </c>
      <c r="AB14" s="98" t="n">
        <f aca="false">AA14+$M14</f>
        <v>1419691.71428571</v>
      </c>
      <c r="AC14" s="98" t="n">
        <f aca="false">AB14+$M14</f>
        <v>1454897.42857143</v>
      </c>
      <c r="AD14" s="98" t="n">
        <f aca="false">AC14+$M14</f>
        <v>1490103.14285714</v>
      </c>
      <c r="AE14" s="98" t="n">
        <f aca="false">AD14+$M14</f>
        <v>1525308.85714286</v>
      </c>
      <c r="AF14" s="98" t="n">
        <f aca="false">AE14+$M14</f>
        <v>1560514.57142857</v>
      </c>
      <c r="AG14" s="98" t="n">
        <f aca="false">AF14+$M14</f>
        <v>1595720.28571429</v>
      </c>
      <c r="AH14" s="98" t="n">
        <f aca="false">AG14+$M14</f>
        <v>1630926</v>
      </c>
      <c r="AI14" s="98" t="n">
        <f aca="false">AH14+$M14</f>
        <v>1666131.71428572</v>
      </c>
      <c r="AJ14" s="98" t="n">
        <f aca="false">AI14+$M14</f>
        <v>1701337.42857143</v>
      </c>
      <c r="AK14" s="98" t="n">
        <f aca="false">AJ14+$M14</f>
        <v>1736543.14285714</v>
      </c>
      <c r="AL14" s="98" t="n">
        <f aca="false">AK14+$M14</f>
        <v>1771748.85714286</v>
      </c>
      <c r="AM14" s="98" t="n">
        <f aca="false">D14</f>
        <v>891606</v>
      </c>
      <c r="AN14" s="99" t="n">
        <f aca="false">AL14-AM14</f>
        <v>880142.857142858</v>
      </c>
    </row>
    <row r="15" customFormat="false" ht="12.75" hidden="false" customHeight="false" outlineLevel="0" collapsed="false">
      <c r="A15" s="85" t="s">
        <v>16</v>
      </c>
      <c r="B15" s="1" t="s">
        <v>19</v>
      </c>
      <c r="C15" s="101" t="n">
        <v>44125</v>
      </c>
      <c r="D15" s="102" t="n">
        <v>840988</v>
      </c>
      <c r="E15" s="103" t="n">
        <v>610510</v>
      </c>
      <c r="F15" s="87"/>
      <c r="G15" s="102" t="n">
        <f aca="false">$D$40</f>
        <v>31419708</v>
      </c>
      <c r="H15" s="102" t="n">
        <f aca="false">$E$40</f>
        <v>23209224</v>
      </c>
      <c r="I15" s="87"/>
      <c r="J15" s="1" t="n">
        <f aca="false">E15*(($G$35-$H$35)/$H$35)</f>
        <v>215973.726085801</v>
      </c>
      <c r="K15" s="1" t="n">
        <f aca="false">E15*((G15/H15)-($G$35/$H$35))</f>
        <v>0</v>
      </c>
      <c r="L15" s="1" t="n">
        <f aca="false">D15*((D15/E15)-(G15/H15))</f>
        <v>19979.8861780385</v>
      </c>
      <c r="M15" s="98" t="n">
        <f aca="false">(D15-E15)/7</f>
        <v>32925.4285714286</v>
      </c>
      <c r="N15" s="98" t="n">
        <f aca="false">D15+M15</f>
        <v>873913.428571429</v>
      </c>
      <c r="O15" s="98" t="n">
        <f aca="false">N15+$M15</f>
        <v>906838.857142857</v>
      </c>
      <c r="P15" s="98" t="n">
        <f aca="false">O15+$M15</f>
        <v>939764.285714286</v>
      </c>
      <c r="Q15" s="98" t="n">
        <f aca="false">P15+$M15</f>
        <v>972689.714285714</v>
      </c>
      <c r="R15" s="98" t="n">
        <f aca="false">Q15+$M15</f>
        <v>1005615.14285714</v>
      </c>
      <c r="S15" s="98" t="n">
        <f aca="false">R15+$M15</f>
        <v>1038540.57142857</v>
      </c>
      <c r="T15" s="98" t="n">
        <f aca="false">S15+$M15</f>
        <v>1071466</v>
      </c>
      <c r="U15" s="98" t="n">
        <f aca="false">T15+$M15</f>
        <v>1104391.42857143</v>
      </c>
      <c r="V15" s="98" t="n">
        <f aca="false">U15+$M15</f>
        <v>1137316.85714286</v>
      </c>
      <c r="W15" s="98" t="n">
        <f aca="false">V15+$M15</f>
        <v>1170242.28571429</v>
      </c>
      <c r="X15" s="98" t="n">
        <f aca="false">W15+$M15</f>
        <v>1203167.71428571</v>
      </c>
      <c r="Y15" s="98" t="n">
        <f aca="false">X15+$M15</f>
        <v>1236093.14285714</v>
      </c>
      <c r="Z15" s="98" t="n">
        <f aca="false">Y15+$M15</f>
        <v>1269018.57142857</v>
      </c>
      <c r="AA15" s="98" t="n">
        <f aca="false">Z15+$M15</f>
        <v>1301944</v>
      </c>
      <c r="AB15" s="98" t="n">
        <f aca="false">AA15+$M15</f>
        <v>1334869.42857143</v>
      </c>
      <c r="AC15" s="98" t="n">
        <f aca="false">AB15+$M15</f>
        <v>1367794.85714286</v>
      </c>
      <c r="AD15" s="98" t="n">
        <f aca="false">AC15+$M15</f>
        <v>1400720.28571429</v>
      </c>
      <c r="AE15" s="98" t="n">
        <f aca="false">AD15+$M15</f>
        <v>1433645.71428571</v>
      </c>
      <c r="AF15" s="98" t="n">
        <f aca="false">AE15+$M15</f>
        <v>1466571.14285714</v>
      </c>
      <c r="AG15" s="98" t="n">
        <f aca="false">AF15+$M15</f>
        <v>1499496.57142857</v>
      </c>
      <c r="AH15" s="98" t="n">
        <f aca="false">AG15+$M15</f>
        <v>1532422</v>
      </c>
      <c r="AI15" s="98" t="n">
        <f aca="false">AH15+$M15</f>
        <v>1565347.42857143</v>
      </c>
      <c r="AJ15" s="98" t="n">
        <f aca="false">AI15+$M15</f>
        <v>1598272.85714286</v>
      </c>
      <c r="AK15" s="98" t="n">
        <f aca="false">AJ15+$M15</f>
        <v>1631198.28571429</v>
      </c>
      <c r="AL15" s="98" t="n">
        <f aca="false">AK15+$M15</f>
        <v>1664123.71428572</v>
      </c>
      <c r="AM15" s="98" t="n">
        <f aca="false">D15</f>
        <v>840988</v>
      </c>
      <c r="AN15" s="99" t="n">
        <f aca="false">AL15-AM15</f>
        <v>823135.714285715</v>
      </c>
    </row>
    <row r="16" customFormat="false" ht="12.75" hidden="false" customHeight="false" outlineLevel="0" collapsed="false">
      <c r="A16" s="85" t="s">
        <v>13</v>
      </c>
      <c r="B16" s="1" t="s">
        <v>28</v>
      </c>
      <c r="C16" s="104" t="n">
        <v>44054</v>
      </c>
      <c r="D16" s="102" t="n">
        <v>55405</v>
      </c>
      <c r="E16" s="103" t="n">
        <v>35677</v>
      </c>
      <c r="F16" s="87"/>
      <c r="G16" s="102" t="n">
        <f aca="false">$D$40</f>
        <v>31419708</v>
      </c>
      <c r="H16" s="102" t="n">
        <f aca="false">$E$40</f>
        <v>23209224</v>
      </c>
      <c r="I16" s="87"/>
      <c r="J16" s="1" t="n">
        <f aca="false">E16*(($G$35-$H$35)/$H$35)</f>
        <v>12621.0784844853</v>
      </c>
      <c r="K16" s="1" t="n">
        <f aca="false">E16*((G16/H16)-($G$35/$H$35))</f>
        <v>0</v>
      </c>
      <c r="L16" s="1" t="n">
        <f aca="false">D16*((D16/E16)-(G16/H16))</f>
        <v>11036.7740159512</v>
      </c>
      <c r="M16" s="98" t="n">
        <f aca="false">(D16-E16)/7</f>
        <v>2818.28571428571</v>
      </c>
      <c r="N16" s="98" t="n">
        <f aca="false">D16+M16</f>
        <v>58223.2857142857</v>
      </c>
      <c r="O16" s="98" t="n">
        <f aca="false">N16+$M16</f>
        <v>61041.5714285714</v>
      </c>
      <c r="P16" s="98" t="n">
        <f aca="false">O16+$M16</f>
        <v>63859.8571428572</v>
      </c>
      <c r="Q16" s="98" t="n">
        <f aca="false">P16+$M16</f>
        <v>66678.1428571429</v>
      </c>
      <c r="R16" s="98" t="n">
        <f aca="false">Q16+$M16</f>
        <v>69496.4285714286</v>
      </c>
      <c r="S16" s="98" t="n">
        <f aca="false">R16+$M16</f>
        <v>72314.7142857143</v>
      </c>
      <c r="T16" s="98" t="n">
        <f aca="false">S16+$M16</f>
        <v>75133</v>
      </c>
      <c r="U16" s="98" t="n">
        <f aca="false">T16+$M16</f>
        <v>77951.2857142857</v>
      </c>
      <c r="V16" s="98" t="n">
        <f aca="false">U16+$M16</f>
        <v>80769.5714285714</v>
      </c>
      <c r="W16" s="98" t="n">
        <f aca="false">V16+$M16</f>
        <v>83587.8571428571</v>
      </c>
      <c r="X16" s="98" t="n">
        <f aca="false">W16+$M16</f>
        <v>86406.1428571428</v>
      </c>
      <c r="Y16" s="98" t="n">
        <f aca="false">X16+$M16</f>
        <v>89224.4285714286</v>
      </c>
      <c r="Z16" s="98" t="n">
        <f aca="false">Y16+$M16</f>
        <v>92042.7142857143</v>
      </c>
      <c r="AA16" s="98" t="n">
        <f aca="false">Z16+$M16</f>
        <v>94861</v>
      </c>
      <c r="AB16" s="98" t="n">
        <f aca="false">AA16+$M16</f>
        <v>97679.2857142857</v>
      </c>
      <c r="AC16" s="98" t="n">
        <f aca="false">AB16+$M16</f>
        <v>100497.571428571</v>
      </c>
      <c r="AD16" s="98" t="n">
        <f aca="false">AC16+$M16</f>
        <v>103315.857142857</v>
      </c>
      <c r="AE16" s="98" t="n">
        <f aca="false">AD16+$M16</f>
        <v>106134.142857143</v>
      </c>
      <c r="AF16" s="98" t="n">
        <f aca="false">AE16+$M16</f>
        <v>108952.428571429</v>
      </c>
      <c r="AG16" s="98" t="n">
        <f aca="false">AF16+$M16</f>
        <v>111770.714285714</v>
      </c>
      <c r="AH16" s="98" t="n">
        <f aca="false">AG16+$M16</f>
        <v>114589</v>
      </c>
      <c r="AI16" s="98" t="n">
        <f aca="false">AH16+$M16</f>
        <v>117407.285714286</v>
      </c>
      <c r="AJ16" s="98" t="n">
        <f aca="false">AI16+$M16</f>
        <v>120225.571428571</v>
      </c>
      <c r="AK16" s="98" t="n">
        <f aca="false">AJ16+$M16</f>
        <v>123043.857142857</v>
      </c>
      <c r="AL16" s="98" t="n">
        <f aca="false">AK16+$M16</f>
        <v>125862.142857143</v>
      </c>
      <c r="AM16" s="98" t="n">
        <f aca="false">D16</f>
        <v>55405</v>
      </c>
      <c r="AN16" s="99" t="n">
        <f aca="false">AL16-AM16</f>
        <v>70457.1428571428</v>
      </c>
    </row>
    <row r="17" customFormat="false" ht="12.75" hidden="false" customHeight="false" outlineLevel="0" collapsed="false">
      <c r="A17" s="85" t="s">
        <v>16</v>
      </c>
      <c r="B17" s="1" t="s">
        <v>32</v>
      </c>
      <c r="C17" s="101" t="n">
        <v>44138</v>
      </c>
      <c r="D17" s="102" t="n">
        <v>61865</v>
      </c>
      <c r="E17" s="103" t="n">
        <v>41229</v>
      </c>
      <c r="F17" s="87"/>
      <c r="G17" s="102" t="n">
        <f aca="false">$D$40</f>
        <v>31419708</v>
      </c>
      <c r="H17" s="102" t="n">
        <f aca="false">$E$40</f>
        <v>23209224</v>
      </c>
      <c r="I17" s="87"/>
      <c r="J17" s="1" t="n">
        <f aca="false">E17*(($G$35-$H$35)/$H$35)</f>
        <v>14585.1513534446</v>
      </c>
      <c r="K17" s="1" t="n">
        <f aca="false">E17*((G17/H17)-($G$35/$H$35))</f>
        <v>0</v>
      </c>
      <c r="L17" s="1" t="n">
        <f aca="false">D17*((D17/E17)-(G17/H17))</f>
        <v>9079.42835186754</v>
      </c>
      <c r="M17" s="98" t="n">
        <f aca="false">(D17-E17)/7</f>
        <v>2948</v>
      </c>
      <c r="N17" s="98" t="n">
        <f aca="false">D17+M17</f>
        <v>64813</v>
      </c>
      <c r="O17" s="98" t="n">
        <f aca="false">N17+$M17</f>
        <v>67761</v>
      </c>
      <c r="P17" s="98" t="n">
        <f aca="false">O17+$M17</f>
        <v>70709</v>
      </c>
      <c r="Q17" s="98" t="n">
        <f aca="false">P17+$M17</f>
        <v>73657</v>
      </c>
      <c r="R17" s="98" t="n">
        <f aca="false">Q17+$M17</f>
        <v>76605</v>
      </c>
      <c r="S17" s="98" t="n">
        <f aca="false">R17+$M17</f>
        <v>79553</v>
      </c>
      <c r="T17" s="98" t="n">
        <f aca="false">S17+$M17</f>
        <v>82501</v>
      </c>
      <c r="U17" s="98" t="n">
        <f aca="false">T17+$M17</f>
        <v>85449</v>
      </c>
      <c r="V17" s="98" t="n">
        <f aca="false">U17+$M17</f>
        <v>88397</v>
      </c>
      <c r="W17" s="98" t="n">
        <f aca="false">V17+$M17</f>
        <v>91345</v>
      </c>
      <c r="X17" s="98" t="n">
        <f aca="false">W17+$M17</f>
        <v>94293</v>
      </c>
      <c r="Y17" s="98" t="n">
        <f aca="false">X17+$M17</f>
        <v>97241</v>
      </c>
      <c r="Z17" s="98" t="n">
        <f aca="false">Y17+$M17</f>
        <v>100189</v>
      </c>
      <c r="AA17" s="98" t="n">
        <f aca="false">Z17+$M17</f>
        <v>103137</v>
      </c>
      <c r="AB17" s="98" t="n">
        <f aca="false">AA17+$M17</f>
        <v>106085</v>
      </c>
      <c r="AC17" s="98" t="n">
        <f aca="false">AB17+$M17</f>
        <v>109033</v>
      </c>
      <c r="AD17" s="98" t="n">
        <f aca="false">AC17+$M17</f>
        <v>111981</v>
      </c>
      <c r="AE17" s="98" t="n">
        <f aca="false">AD17+$M17</f>
        <v>114929</v>
      </c>
      <c r="AF17" s="98" t="n">
        <f aca="false">AE17+$M17</f>
        <v>117877</v>
      </c>
      <c r="AG17" s="98" t="n">
        <f aca="false">AF17+$M17</f>
        <v>120825</v>
      </c>
      <c r="AH17" s="98" t="n">
        <f aca="false">AG17+$M17</f>
        <v>123773</v>
      </c>
      <c r="AI17" s="98" t="n">
        <f aca="false">AH17+$M17</f>
        <v>126721</v>
      </c>
      <c r="AJ17" s="98" t="n">
        <f aca="false">AI17+$M17</f>
        <v>129669</v>
      </c>
      <c r="AK17" s="98" t="n">
        <f aca="false">AJ17+$M17</f>
        <v>132617</v>
      </c>
      <c r="AL17" s="98" t="n">
        <f aca="false">AK17+$M17</f>
        <v>135565</v>
      </c>
      <c r="AM17" s="98" t="n">
        <f aca="false">D17</f>
        <v>61865</v>
      </c>
      <c r="AN17" s="99" t="n">
        <f aca="false">AL17-AM17</f>
        <v>73700</v>
      </c>
    </row>
    <row r="18" customFormat="false" ht="12.75" hidden="false" customHeight="false" outlineLevel="0" collapsed="false">
      <c r="A18" s="85" t="s">
        <v>16</v>
      </c>
      <c r="B18" s="1" t="s">
        <v>19</v>
      </c>
      <c r="C18" s="101" t="n">
        <v>44134</v>
      </c>
      <c r="D18" s="102" t="n">
        <v>184405</v>
      </c>
      <c r="E18" s="103" t="n">
        <v>134289</v>
      </c>
      <c r="F18" s="87"/>
      <c r="G18" s="102" t="n">
        <f aca="false">$D$40</f>
        <v>31419708</v>
      </c>
      <c r="H18" s="102" t="n">
        <f aca="false">$E$40</f>
        <v>23209224</v>
      </c>
      <c r="I18" s="87"/>
      <c r="J18" s="1" t="n">
        <f aca="false">E18*(($G$35-$H$35)/$H$35)</f>
        <v>47506.0125179541</v>
      </c>
      <c r="K18" s="1" t="n">
        <f aca="false">E18*((G18/H18)-($G$35/$H$35))</f>
        <v>0</v>
      </c>
      <c r="L18" s="1" t="n">
        <f aca="false">D18*((D18/E18)-(G18/H18))</f>
        <v>3584.02208391366</v>
      </c>
      <c r="M18" s="98" t="n">
        <f aca="false">(D18-E18)/7</f>
        <v>7159.42857142857</v>
      </c>
      <c r="N18" s="98" t="n">
        <f aca="false">D18+M18</f>
        <v>191564.428571429</v>
      </c>
      <c r="O18" s="98" t="n">
        <f aca="false">N18+$M18</f>
        <v>198723.857142857</v>
      </c>
      <c r="P18" s="98" t="n">
        <f aca="false">O18+$M18</f>
        <v>205883.285714286</v>
      </c>
      <c r="Q18" s="98" t="n">
        <f aca="false">P18+$M18</f>
        <v>213042.714285714</v>
      </c>
      <c r="R18" s="98" t="n">
        <f aca="false">Q18+$M18</f>
        <v>220202.142857143</v>
      </c>
      <c r="S18" s="98" t="n">
        <f aca="false">R18+$M18</f>
        <v>227361.571428571</v>
      </c>
      <c r="T18" s="98" t="n">
        <f aca="false">S18+$M18</f>
        <v>234521</v>
      </c>
      <c r="U18" s="98" t="n">
        <f aca="false">T18+$M18</f>
        <v>241680.428571429</v>
      </c>
      <c r="V18" s="98" t="n">
        <f aca="false">U18+$M18</f>
        <v>248839.857142857</v>
      </c>
      <c r="W18" s="98" t="n">
        <f aca="false">V18+$M18</f>
        <v>255999.285714286</v>
      </c>
      <c r="X18" s="98" t="n">
        <f aca="false">W18+$M18</f>
        <v>263158.714285714</v>
      </c>
      <c r="Y18" s="98" t="n">
        <f aca="false">X18+$M18</f>
        <v>270318.142857143</v>
      </c>
      <c r="Z18" s="98" t="n">
        <f aca="false">Y18+$M18</f>
        <v>277477.571428572</v>
      </c>
      <c r="AA18" s="98" t="n">
        <f aca="false">Z18+$M18</f>
        <v>284637</v>
      </c>
      <c r="AB18" s="98" t="n">
        <f aca="false">AA18+$M18</f>
        <v>291796.428571429</v>
      </c>
      <c r="AC18" s="98" t="n">
        <f aca="false">AB18+$M18</f>
        <v>298955.857142857</v>
      </c>
      <c r="AD18" s="98" t="n">
        <f aca="false">AC18+$M18</f>
        <v>306115.285714286</v>
      </c>
      <c r="AE18" s="98" t="n">
        <f aca="false">AD18+$M18</f>
        <v>313274.714285714</v>
      </c>
      <c r="AF18" s="98" t="n">
        <f aca="false">AE18+$M18</f>
        <v>320434.142857143</v>
      </c>
      <c r="AG18" s="98" t="n">
        <f aca="false">AF18+$M18</f>
        <v>327593.571428572</v>
      </c>
      <c r="AH18" s="98" t="n">
        <f aca="false">AG18+$M18</f>
        <v>334753</v>
      </c>
      <c r="AI18" s="98" t="n">
        <f aca="false">AH18+$M18</f>
        <v>341912.428571429</v>
      </c>
      <c r="AJ18" s="98" t="n">
        <f aca="false">AI18+$M18</f>
        <v>349071.857142857</v>
      </c>
      <c r="AK18" s="98" t="n">
        <f aca="false">AJ18+$M18</f>
        <v>356231.285714286</v>
      </c>
      <c r="AL18" s="98" t="n">
        <f aca="false">AK18+$M18</f>
        <v>363390.714285715</v>
      </c>
      <c r="AM18" s="98" t="n">
        <f aca="false">D18</f>
        <v>184405</v>
      </c>
      <c r="AN18" s="99" t="n">
        <f aca="false">AL18-AM18</f>
        <v>178985.714285715</v>
      </c>
    </row>
    <row r="19" s="106" customFormat="true" ht="13.5" hidden="false" customHeight="false" outlineLevel="0" collapsed="false">
      <c r="A19" s="105" t="s">
        <v>16</v>
      </c>
      <c r="B19" s="106" t="s">
        <v>17</v>
      </c>
      <c r="C19" s="107" t="n">
        <v>44140</v>
      </c>
      <c r="D19" s="108" t="n">
        <v>47501</v>
      </c>
      <c r="E19" s="109" t="n">
        <v>34093</v>
      </c>
      <c r="F19" s="110"/>
      <c r="G19" s="108" t="n">
        <f aca="false">$D$40</f>
        <v>31419708</v>
      </c>
      <c r="H19" s="108" t="n">
        <f aca="false">$E$40</f>
        <v>23209224</v>
      </c>
      <c r="I19" s="110"/>
      <c r="J19" s="106" t="n">
        <f aca="false">E19*(($G$35-$H$35)/$H$35)</f>
        <v>12060.7234008341</v>
      </c>
      <c r="K19" s="106" t="n">
        <f aca="false">E19*((G19/H19)-($G$35/$H$35))</f>
        <v>0</v>
      </c>
      <c r="L19" s="106" t="n">
        <f aca="false">D19*((D19/E19)-(G19/H19))</f>
        <v>1877.12978432465</v>
      </c>
      <c r="M19" s="98" t="n">
        <f aca="false">(D19-E19)/7</f>
        <v>1915.42857142857</v>
      </c>
      <c r="N19" s="98" t="n">
        <f aca="false">D19+M19</f>
        <v>49416.4285714286</v>
      </c>
      <c r="O19" s="98" t="n">
        <f aca="false">N19+$M19</f>
        <v>51331.8571428571</v>
      </c>
      <c r="P19" s="98" t="n">
        <f aca="false">O19+$M19</f>
        <v>53247.2857142857</v>
      </c>
      <c r="Q19" s="98" t="n">
        <f aca="false">P19+$M19</f>
        <v>55162.7142857143</v>
      </c>
      <c r="R19" s="98" t="n">
        <f aca="false">Q19+$M19</f>
        <v>57078.1428571429</v>
      </c>
      <c r="S19" s="98" t="n">
        <f aca="false">R19+$M19</f>
        <v>58993.5714285714</v>
      </c>
      <c r="T19" s="98" t="n">
        <f aca="false">S19+$M19</f>
        <v>60909</v>
      </c>
      <c r="U19" s="98" t="n">
        <f aca="false">T19+$M19</f>
        <v>62824.4285714286</v>
      </c>
      <c r="V19" s="98" t="n">
        <f aca="false">U19+$M19</f>
        <v>64739.8571428572</v>
      </c>
      <c r="W19" s="98" t="n">
        <f aca="false">V19+$M19</f>
        <v>66655.2857142857</v>
      </c>
      <c r="X19" s="98" t="n">
        <f aca="false">W19+$M19</f>
        <v>68570.7142857143</v>
      </c>
      <c r="Y19" s="98" t="n">
        <f aca="false">X19+$M19</f>
        <v>70486.1428571429</v>
      </c>
      <c r="Z19" s="98" t="n">
        <f aca="false">Y19+$M19</f>
        <v>72401.5714285714</v>
      </c>
      <c r="AA19" s="98" t="n">
        <f aca="false">Z19+$M19</f>
        <v>74317</v>
      </c>
      <c r="AB19" s="98" t="n">
        <f aca="false">AA19+$M19</f>
        <v>76232.4285714286</v>
      </c>
      <c r="AC19" s="98" t="n">
        <f aca="false">AB19+$M19</f>
        <v>78147.8571428571</v>
      </c>
      <c r="AD19" s="98" t="n">
        <f aca="false">AC19+$M19</f>
        <v>80063.2857142857</v>
      </c>
      <c r="AE19" s="98" t="n">
        <f aca="false">AD19+$M19</f>
        <v>81978.7142857143</v>
      </c>
      <c r="AF19" s="98" t="n">
        <f aca="false">AE19+$M19</f>
        <v>83894.1428571428</v>
      </c>
      <c r="AG19" s="98" t="n">
        <f aca="false">AF19+$M19</f>
        <v>85809.5714285714</v>
      </c>
      <c r="AH19" s="98" t="n">
        <f aca="false">AG19+$M19</f>
        <v>87724.9999999999</v>
      </c>
      <c r="AI19" s="98" t="n">
        <f aca="false">AH19+$M19</f>
        <v>89640.4285714285</v>
      </c>
      <c r="AJ19" s="98" t="n">
        <f aca="false">AI19+$M19</f>
        <v>91555.8571428571</v>
      </c>
      <c r="AK19" s="98" t="n">
        <f aca="false">AJ19+$M19</f>
        <v>93471.2857142856</v>
      </c>
      <c r="AL19" s="98" t="n">
        <f aca="false">AK19+$M19</f>
        <v>95386.7142857142</v>
      </c>
      <c r="AM19" s="98" t="n">
        <f aca="false">D19</f>
        <v>47501</v>
      </c>
      <c r="AN19" s="99" t="n">
        <f aca="false">AL19-AM19</f>
        <v>47885.7142857142</v>
      </c>
    </row>
    <row r="20" s="111" customFormat="true" ht="12.75" hidden="false" customHeight="false" outlineLevel="0" collapsed="false">
      <c r="A20" s="29" t="s">
        <v>16</v>
      </c>
      <c r="B20" s="111" t="s">
        <v>33</v>
      </c>
      <c r="C20" s="112" t="n">
        <v>44116</v>
      </c>
      <c r="D20" s="113" t="n">
        <v>238210</v>
      </c>
      <c r="E20" s="114" t="n">
        <v>181819</v>
      </c>
      <c r="F20" s="115"/>
      <c r="G20" s="113" t="n">
        <f aca="false">$D$40</f>
        <v>31419708</v>
      </c>
      <c r="H20" s="113" t="n">
        <f aca="false">$E$40</f>
        <v>23209224</v>
      </c>
      <c r="I20" s="115"/>
      <c r="J20" s="111" t="n">
        <f aca="false">E20*(($G$35-$H$35)/$H$35)</f>
        <v>64320.2026227159</v>
      </c>
      <c r="K20" s="111" t="n">
        <f aca="false">E20*((G20/H20)-($G$35/$H$35))</f>
        <v>0</v>
      </c>
      <c r="L20" s="111" t="n">
        <f aca="false">D20*((D20/E20)-(G20/H20))</f>
        <v>-10388.4377141946</v>
      </c>
      <c r="M20" s="98" t="n">
        <f aca="false">(D20-E20)/7</f>
        <v>8055.85714285714</v>
      </c>
      <c r="N20" s="98" t="n">
        <f aca="false">D20+M20</f>
        <v>246265.857142857</v>
      </c>
      <c r="O20" s="98" t="n">
        <f aca="false">N20+$M20</f>
        <v>254321.714285714</v>
      </c>
      <c r="P20" s="98" t="n">
        <f aca="false">O20+$M20</f>
        <v>262377.571428571</v>
      </c>
      <c r="Q20" s="98" t="n">
        <f aca="false">P20+$M20</f>
        <v>270433.428571429</v>
      </c>
      <c r="R20" s="98" t="n">
        <f aca="false">Q20+$M20</f>
        <v>278489.285714286</v>
      </c>
      <c r="S20" s="98" t="n">
        <f aca="false">R20+$M20</f>
        <v>286545.142857143</v>
      </c>
      <c r="T20" s="98" t="n">
        <f aca="false">S20+$M20</f>
        <v>294601</v>
      </c>
      <c r="U20" s="98" t="n">
        <f aca="false">T20+$M20</f>
        <v>302656.857142857</v>
      </c>
      <c r="V20" s="98" t="n">
        <f aca="false">U20+$M20</f>
        <v>310712.714285714</v>
      </c>
      <c r="W20" s="98" t="n">
        <f aca="false">V20+$M20</f>
        <v>318768.571428572</v>
      </c>
      <c r="X20" s="98" t="n">
        <f aca="false">W20+$M20</f>
        <v>326824.428571429</v>
      </c>
      <c r="Y20" s="98" t="n">
        <f aca="false">X20+$M20</f>
        <v>334880.285714286</v>
      </c>
      <c r="Z20" s="98" t="n">
        <f aca="false">Y20+$M20</f>
        <v>342936.142857143</v>
      </c>
      <c r="AA20" s="98" t="n">
        <f aca="false">Z20+$M20</f>
        <v>350992</v>
      </c>
      <c r="AB20" s="98" t="n">
        <f aca="false">AA20+$M20</f>
        <v>359047.857142857</v>
      </c>
      <c r="AC20" s="98" t="n">
        <f aca="false">AB20+$M20</f>
        <v>367103.714285715</v>
      </c>
      <c r="AD20" s="98" t="n">
        <f aca="false">AC20+$M20</f>
        <v>375159.571428572</v>
      </c>
      <c r="AE20" s="98" t="n">
        <f aca="false">AD20+$M20</f>
        <v>383215.428571429</v>
      </c>
      <c r="AF20" s="98" t="n">
        <f aca="false">AE20+$M20</f>
        <v>391271.285714286</v>
      </c>
      <c r="AG20" s="98" t="n">
        <f aca="false">AF20+$M20</f>
        <v>399327.142857143</v>
      </c>
      <c r="AH20" s="98" t="n">
        <f aca="false">AG20+$M20</f>
        <v>407383</v>
      </c>
      <c r="AI20" s="98" t="n">
        <f aca="false">AH20+$M20</f>
        <v>415438.857142857</v>
      </c>
      <c r="AJ20" s="98" t="n">
        <f aca="false">AI20+$M20</f>
        <v>423494.714285715</v>
      </c>
      <c r="AK20" s="98" t="n">
        <f aca="false">AJ20+$M20</f>
        <v>431550.571428572</v>
      </c>
      <c r="AL20" s="98" t="n">
        <f aca="false">AK20+$M20</f>
        <v>439606.428571429</v>
      </c>
      <c r="AM20" s="98" t="n">
        <f aca="false">D20</f>
        <v>238210</v>
      </c>
      <c r="AN20" s="99" t="n">
        <f aca="false">AL20-AM20</f>
        <v>201396.428571429</v>
      </c>
    </row>
    <row r="21" customFormat="false" ht="12.75" hidden="false" customHeight="false" outlineLevel="0" collapsed="false">
      <c r="A21" s="85" t="s">
        <v>16</v>
      </c>
      <c r="B21" s="1" t="s">
        <v>23</v>
      </c>
      <c r="C21" s="101" t="n">
        <v>44126</v>
      </c>
      <c r="D21" s="102" t="n">
        <v>69140</v>
      </c>
      <c r="E21" s="103" t="n">
        <v>58547</v>
      </c>
      <c r="F21" s="87"/>
      <c r="G21" s="102" t="n">
        <f aca="false">$D$40</f>
        <v>31419708</v>
      </c>
      <c r="H21" s="102" t="n">
        <f aca="false">$E$40</f>
        <v>23209224</v>
      </c>
      <c r="I21" s="87"/>
      <c r="J21" s="1" t="n">
        <f aca="false">E21*(($G$35-$H$35)/$H$35)</f>
        <v>20711.5587642224</v>
      </c>
      <c r="K21" s="1" t="n">
        <f aca="false">E21*((G21/H21)-($G$35/$H$35))</f>
        <v>0</v>
      </c>
      <c r="L21" s="1" t="n">
        <f aca="false">D21*((D21/E21)-(G21/H21))</f>
        <v>-11949.3253788979</v>
      </c>
      <c r="M21" s="98" t="n">
        <f aca="false">(D21-E21)/7</f>
        <v>1513.28571428571</v>
      </c>
      <c r="N21" s="98" t="n">
        <f aca="false">D21+M21</f>
        <v>70653.2857142857</v>
      </c>
      <c r="O21" s="98" t="n">
        <f aca="false">N21+$M21</f>
        <v>72166.5714285714</v>
      </c>
      <c r="P21" s="98" t="n">
        <f aca="false">O21+$M21</f>
        <v>73679.8571428571</v>
      </c>
      <c r="Q21" s="98" t="n">
        <f aca="false">P21+$M21</f>
        <v>75193.1428571428</v>
      </c>
      <c r="R21" s="98" t="n">
        <f aca="false">Q21+$M21</f>
        <v>76706.4285714286</v>
      </c>
      <c r="S21" s="98" t="n">
        <f aca="false">R21+$M21</f>
        <v>78219.7142857143</v>
      </c>
      <c r="T21" s="98" t="n">
        <f aca="false">S21+$M21</f>
        <v>79733</v>
      </c>
      <c r="U21" s="98" t="n">
        <f aca="false">T21+$M21</f>
        <v>81246.2857142857</v>
      </c>
      <c r="V21" s="98" t="n">
        <f aca="false">U21+$M21</f>
        <v>82759.5714285714</v>
      </c>
      <c r="W21" s="98" t="n">
        <f aca="false">V21+$M21</f>
        <v>84272.8571428571</v>
      </c>
      <c r="X21" s="98" t="n">
        <f aca="false">W21+$M21</f>
        <v>85786.1428571428</v>
      </c>
      <c r="Y21" s="98" t="n">
        <f aca="false">X21+$M21</f>
        <v>87299.4285714285</v>
      </c>
      <c r="Z21" s="98" t="n">
        <f aca="false">Y21+$M21</f>
        <v>88812.7142857142</v>
      </c>
      <c r="AA21" s="98" t="n">
        <f aca="false">Z21+$M21</f>
        <v>90325.9999999999</v>
      </c>
      <c r="AB21" s="98" t="n">
        <f aca="false">AA21+$M21</f>
        <v>91839.2857142857</v>
      </c>
      <c r="AC21" s="98" t="n">
        <f aca="false">AB21+$M21</f>
        <v>93352.5714285714</v>
      </c>
      <c r="AD21" s="98" t="n">
        <f aca="false">AC21+$M21</f>
        <v>94865.8571428571</v>
      </c>
      <c r="AE21" s="98" t="n">
        <f aca="false">AD21+$M21</f>
        <v>96379.1428571428</v>
      </c>
      <c r="AF21" s="98" t="n">
        <f aca="false">AE21+$M21</f>
        <v>97892.4285714285</v>
      </c>
      <c r="AG21" s="98" t="n">
        <f aca="false">AF21+$M21</f>
        <v>99405.7142857142</v>
      </c>
      <c r="AH21" s="98" t="n">
        <f aca="false">AG21+$M21</f>
        <v>100919</v>
      </c>
      <c r="AI21" s="98" t="n">
        <f aca="false">AH21+$M21</f>
        <v>102432.285714286</v>
      </c>
      <c r="AJ21" s="98" t="n">
        <f aca="false">AI21+$M21</f>
        <v>103945.571428571</v>
      </c>
      <c r="AK21" s="98" t="n">
        <f aca="false">AJ21+$M21</f>
        <v>105458.857142857</v>
      </c>
      <c r="AL21" s="98" t="n">
        <f aca="false">AK21+$M21</f>
        <v>106972.142857143</v>
      </c>
      <c r="AM21" s="98" t="n">
        <f aca="false">D21</f>
        <v>69140</v>
      </c>
      <c r="AN21" s="99" t="n">
        <f aca="false">AL21-AM21</f>
        <v>37832.1428571428</v>
      </c>
    </row>
    <row r="22" customFormat="false" ht="12.75" hidden="false" customHeight="false" outlineLevel="0" collapsed="false">
      <c r="A22" s="85" t="s">
        <v>16</v>
      </c>
      <c r="B22" s="1" t="s">
        <v>19</v>
      </c>
      <c r="C22" s="101" t="n">
        <v>44111</v>
      </c>
      <c r="D22" s="102" t="n">
        <v>440513</v>
      </c>
      <c r="E22" s="103" t="n">
        <v>360111</v>
      </c>
      <c r="F22" s="87"/>
      <c r="G22" s="102" t="n">
        <f aca="false">$D$40</f>
        <v>31419708</v>
      </c>
      <c r="H22" s="102" t="n">
        <f aca="false">$E$40</f>
        <v>23209224</v>
      </c>
      <c r="I22" s="87"/>
      <c r="J22" s="1" t="n">
        <f aca="false">E22*(($G$35-$H$35)/$H$35)</f>
        <v>127392.695409549</v>
      </c>
      <c r="K22" s="1" t="n">
        <f aca="false">E22*((G22/H22)-($G$35/$H$35))</f>
        <v>0</v>
      </c>
      <c r="L22" s="1" t="n">
        <f aca="false">D22*((D22/E22)-(G22/H22))</f>
        <v>-57482.3101958751</v>
      </c>
      <c r="M22" s="98" t="n">
        <f aca="false">(D22-E22)/7</f>
        <v>11486</v>
      </c>
      <c r="N22" s="98" t="n">
        <f aca="false">D22+M22</f>
        <v>451999</v>
      </c>
      <c r="O22" s="98" t="n">
        <f aca="false">N22+$M22</f>
        <v>463485</v>
      </c>
      <c r="P22" s="98" t="n">
        <f aca="false">O22+$M22</f>
        <v>474971</v>
      </c>
      <c r="Q22" s="98" t="n">
        <f aca="false">P22+$M22</f>
        <v>486457</v>
      </c>
      <c r="R22" s="98" t="n">
        <f aca="false">Q22+$M22</f>
        <v>497943</v>
      </c>
      <c r="S22" s="98" t="n">
        <f aca="false">R22+$M22</f>
        <v>509429</v>
      </c>
      <c r="T22" s="98" t="n">
        <f aca="false">S22+$M22</f>
        <v>520915</v>
      </c>
      <c r="U22" s="98" t="n">
        <f aca="false">T22+$M22</f>
        <v>532401</v>
      </c>
      <c r="V22" s="98" t="n">
        <f aca="false">U22+$M22</f>
        <v>543887</v>
      </c>
      <c r="W22" s="98" t="n">
        <f aca="false">V22+$M22</f>
        <v>555373</v>
      </c>
      <c r="X22" s="98" t="n">
        <f aca="false">W22+$M22</f>
        <v>566859</v>
      </c>
      <c r="Y22" s="98" t="n">
        <f aca="false">X22+$M22</f>
        <v>578345</v>
      </c>
      <c r="Z22" s="98" t="n">
        <f aca="false">Y22+$M22</f>
        <v>589831</v>
      </c>
      <c r="AA22" s="98" t="n">
        <f aca="false">Z22+$M22</f>
        <v>601317</v>
      </c>
      <c r="AB22" s="98" t="n">
        <f aca="false">AA22+$M22</f>
        <v>612803</v>
      </c>
      <c r="AC22" s="98" t="n">
        <f aca="false">AB22+$M22</f>
        <v>624289</v>
      </c>
      <c r="AD22" s="98" t="n">
        <f aca="false">AC22+$M22</f>
        <v>635775</v>
      </c>
      <c r="AE22" s="98" t="n">
        <f aca="false">AD22+$M22</f>
        <v>647261</v>
      </c>
      <c r="AF22" s="98" t="n">
        <f aca="false">AE22+$M22</f>
        <v>658747</v>
      </c>
      <c r="AG22" s="98" t="n">
        <f aca="false">AF22+$M22</f>
        <v>670233</v>
      </c>
      <c r="AH22" s="98" t="n">
        <f aca="false">AG22+$M22</f>
        <v>681719</v>
      </c>
      <c r="AI22" s="98" t="n">
        <f aca="false">AH22+$M22</f>
        <v>693205</v>
      </c>
      <c r="AJ22" s="98" t="n">
        <f aca="false">AI22+$M22</f>
        <v>704691</v>
      </c>
      <c r="AK22" s="98" t="n">
        <f aca="false">AJ22+$M22</f>
        <v>716177</v>
      </c>
      <c r="AL22" s="98" t="n">
        <f aca="false">AK22+$M22</f>
        <v>727663</v>
      </c>
      <c r="AM22" s="98" t="n">
        <f aca="false">D22</f>
        <v>440513</v>
      </c>
      <c r="AN22" s="99" t="n">
        <f aca="false">AL22-AM22</f>
        <v>287150</v>
      </c>
    </row>
    <row r="23" customFormat="false" ht="12.75" hidden="false" customHeight="false" outlineLevel="0" collapsed="false">
      <c r="A23" s="85" t="s">
        <v>13</v>
      </c>
      <c r="B23" s="1" t="s">
        <v>27</v>
      </c>
      <c r="C23" s="104" t="n">
        <v>44055</v>
      </c>
      <c r="D23" s="102" t="n">
        <v>199130</v>
      </c>
      <c r="E23" s="103" t="n">
        <v>194941</v>
      </c>
      <c r="F23" s="87"/>
      <c r="G23" s="102" t="n">
        <f aca="false">$D$40</f>
        <v>31419708</v>
      </c>
      <c r="H23" s="102" t="n">
        <f aca="false">$E$40</f>
        <v>23209224</v>
      </c>
      <c r="I23" s="87"/>
      <c r="J23" s="1" t="n">
        <f aca="false">E23*(($G$35-$H$35)/$H$35)</f>
        <v>68962.2350770539</v>
      </c>
      <c r="K23" s="1" t="n">
        <f aca="false">E23*((G23/H23)-($G$35/$H$35))</f>
        <v>0</v>
      </c>
      <c r="L23" s="1" t="n">
        <f aca="false">D23*((D23/E23)-(G23/H23))</f>
        <v>-66165.1181685419</v>
      </c>
      <c r="M23" s="98" t="n">
        <f aca="false">(D23-E23)/7</f>
        <v>598.428571428571</v>
      </c>
      <c r="N23" s="98" t="n">
        <f aca="false">D23+M23</f>
        <v>199728.428571429</v>
      </c>
      <c r="O23" s="98" t="n">
        <f aca="false">N23+$M23</f>
        <v>200326.857142857</v>
      </c>
      <c r="P23" s="98" t="n">
        <f aca="false">O23+$M23</f>
        <v>200925.285714286</v>
      </c>
      <c r="Q23" s="98" t="n">
        <f aca="false">P23+$M23</f>
        <v>201523.714285714</v>
      </c>
      <c r="R23" s="98" t="n">
        <f aca="false">Q23+$M23</f>
        <v>202122.142857143</v>
      </c>
      <c r="S23" s="98" t="n">
        <f aca="false">R23+$M23</f>
        <v>202720.571428571</v>
      </c>
      <c r="T23" s="98" t="n">
        <f aca="false">S23+$M23</f>
        <v>203319</v>
      </c>
      <c r="U23" s="98" t="n">
        <f aca="false">T23+$M23</f>
        <v>203917.428571429</v>
      </c>
      <c r="V23" s="98" t="n">
        <f aca="false">U23+$M23</f>
        <v>204515.857142857</v>
      </c>
      <c r="W23" s="98" t="n">
        <f aca="false">V23+$M23</f>
        <v>205114.285714286</v>
      </c>
      <c r="X23" s="98" t="n">
        <f aca="false">W23+$M23</f>
        <v>205712.714285714</v>
      </c>
      <c r="Y23" s="98" t="n">
        <f aca="false">X23+$M23</f>
        <v>206311.142857143</v>
      </c>
      <c r="Z23" s="98" t="n">
        <f aca="false">Y23+$M23</f>
        <v>206909.571428572</v>
      </c>
      <c r="AA23" s="98" t="n">
        <f aca="false">Z23+$M23</f>
        <v>207508</v>
      </c>
      <c r="AB23" s="98" t="n">
        <f aca="false">AA23+$M23</f>
        <v>208106.428571429</v>
      </c>
      <c r="AC23" s="98" t="n">
        <f aca="false">AB23+$M23</f>
        <v>208704.857142857</v>
      </c>
      <c r="AD23" s="98" t="n">
        <f aca="false">AC23+$M23</f>
        <v>209303.285714286</v>
      </c>
      <c r="AE23" s="98" t="n">
        <f aca="false">AD23+$M23</f>
        <v>209901.714285714</v>
      </c>
      <c r="AF23" s="98" t="n">
        <f aca="false">AE23+$M23</f>
        <v>210500.142857143</v>
      </c>
      <c r="AG23" s="98" t="n">
        <f aca="false">AF23+$M23</f>
        <v>211098.571428572</v>
      </c>
      <c r="AH23" s="98" t="n">
        <f aca="false">AG23+$M23</f>
        <v>211697</v>
      </c>
      <c r="AI23" s="98" t="n">
        <f aca="false">AH23+$M23</f>
        <v>212295.428571429</v>
      </c>
      <c r="AJ23" s="98" t="n">
        <f aca="false">AI23+$M23</f>
        <v>212893.857142857</v>
      </c>
      <c r="AK23" s="98" t="n">
        <f aca="false">AJ23+$M23</f>
        <v>213492.285714286</v>
      </c>
      <c r="AL23" s="98" t="n">
        <f aca="false">AK23+$M23</f>
        <v>214090.714285715</v>
      </c>
      <c r="AM23" s="98" t="n">
        <f aca="false">D23</f>
        <v>199130</v>
      </c>
      <c r="AN23" s="99" t="n">
        <f aca="false">AL23-AM23</f>
        <v>14960.7142857145</v>
      </c>
    </row>
    <row r="24" customFormat="false" ht="12.75" hidden="false" customHeight="false" outlineLevel="0" collapsed="false">
      <c r="A24" s="85" t="s">
        <v>13</v>
      </c>
      <c r="B24" s="1" t="s">
        <v>29</v>
      </c>
      <c r="C24" s="104" t="n">
        <v>44053</v>
      </c>
      <c r="D24" s="102" t="n">
        <v>353976</v>
      </c>
      <c r="E24" s="103" t="n">
        <v>304798</v>
      </c>
      <c r="F24" s="87"/>
      <c r="G24" s="102" t="n">
        <f aca="false">$D$40</f>
        <v>31419708</v>
      </c>
      <c r="H24" s="102" t="n">
        <f aca="false">$E$40</f>
        <v>23209224</v>
      </c>
      <c r="I24" s="87"/>
      <c r="J24" s="1" t="n">
        <f aca="false">E24*(($G$35-$H$35)/$H$35)</f>
        <v>107825.194941115</v>
      </c>
      <c r="K24" s="1" t="n">
        <f aca="false">E24*((G24/H24)-($G$35/$H$35))</f>
        <v>0</v>
      </c>
      <c r="L24" s="1" t="n">
        <f aca="false">D24*((D24/E24)-(G24/H24))</f>
        <v>-68109.6971649291</v>
      </c>
      <c r="M24" s="98" t="n">
        <f aca="false">(D24-E24)/7</f>
        <v>7025.42857142857</v>
      </c>
      <c r="N24" s="98" t="n">
        <f aca="false">D24+M24</f>
        <v>361001.428571429</v>
      </c>
      <c r="O24" s="98" t="n">
        <f aca="false">N24+$M24</f>
        <v>368026.857142857</v>
      </c>
      <c r="P24" s="98" t="n">
        <f aca="false">O24+$M24</f>
        <v>375052.285714286</v>
      </c>
      <c r="Q24" s="98" t="n">
        <f aca="false">P24+$M24</f>
        <v>382077.714285714</v>
      </c>
      <c r="R24" s="98" t="n">
        <f aca="false">Q24+$M24</f>
        <v>389103.142857143</v>
      </c>
      <c r="S24" s="98" t="n">
        <f aca="false">R24+$M24</f>
        <v>396128.571428572</v>
      </c>
      <c r="T24" s="98" t="n">
        <f aca="false">S24+$M24</f>
        <v>403154</v>
      </c>
      <c r="U24" s="98" t="n">
        <f aca="false">T24+$M24</f>
        <v>410179.428571429</v>
      </c>
      <c r="V24" s="98" t="n">
        <f aca="false">U24+$M24</f>
        <v>417204.857142857</v>
      </c>
      <c r="W24" s="98" t="n">
        <f aca="false">V24+$M24</f>
        <v>424230.285714286</v>
      </c>
      <c r="X24" s="98" t="n">
        <f aca="false">W24+$M24</f>
        <v>431255.714285714</v>
      </c>
      <c r="Y24" s="98" t="n">
        <f aca="false">X24+$M24</f>
        <v>438281.142857143</v>
      </c>
      <c r="Z24" s="98" t="n">
        <f aca="false">Y24+$M24</f>
        <v>445306.571428572</v>
      </c>
      <c r="AA24" s="98" t="n">
        <f aca="false">Z24+$M24</f>
        <v>452332</v>
      </c>
      <c r="AB24" s="98" t="n">
        <f aca="false">AA24+$M24</f>
        <v>459357.428571429</v>
      </c>
      <c r="AC24" s="98" t="n">
        <f aca="false">AB24+$M24</f>
        <v>466382.857142857</v>
      </c>
      <c r="AD24" s="98" t="n">
        <f aca="false">AC24+$M24</f>
        <v>473408.285714286</v>
      </c>
      <c r="AE24" s="98" t="n">
        <f aca="false">AD24+$M24</f>
        <v>480433.714285714</v>
      </c>
      <c r="AF24" s="98" t="n">
        <f aca="false">AE24+$M24</f>
        <v>487459.142857143</v>
      </c>
      <c r="AG24" s="98" t="n">
        <f aca="false">AF24+$M24</f>
        <v>494484.571428572</v>
      </c>
      <c r="AH24" s="98" t="n">
        <f aca="false">AG24+$M24</f>
        <v>501510</v>
      </c>
      <c r="AI24" s="98" t="n">
        <f aca="false">AH24+$M24</f>
        <v>508535.428571429</v>
      </c>
      <c r="AJ24" s="98" t="n">
        <f aca="false">AI24+$M24</f>
        <v>515560.857142857</v>
      </c>
      <c r="AK24" s="98" t="n">
        <f aca="false">AJ24+$M24</f>
        <v>522586.285714286</v>
      </c>
      <c r="AL24" s="98" t="n">
        <f aca="false">AK24+$M24</f>
        <v>529611.714285714</v>
      </c>
      <c r="AM24" s="98" t="n">
        <f aca="false">D24</f>
        <v>353976</v>
      </c>
      <c r="AN24" s="99" t="n">
        <f aca="false">AL24-AM24</f>
        <v>175635.714285714</v>
      </c>
    </row>
    <row r="25" customFormat="false" ht="12.75" hidden="false" customHeight="false" outlineLevel="0" collapsed="false">
      <c r="A25" s="85" t="s">
        <v>16</v>
      </c>
      <c r="B25" s="1" t="s">
        <v>21</v>
      </c>
      <c r="C25" s="101" t="n">
        <v>44109</v>
      </c>
      <c r="D25" s="102" t="n">
        <v>480166</v>
      </c>
      <c r="E25" s="103" t="n">
        <v>400658</v>
      </c>
      <c r="F25" s="87"/>
      <c r="G25" s="102" t="n">
        <f aca="false">$D$40</f>
        <v>31419708</v>
      </c>
      <c r="H25" s="102" t="n">
        <f aca="false">$E$40</f>
        <v>23209224</v>
      </c>
      <c r="I25" s="87"/>
      <c r="J25" s="1" t="n">
        <f aca="false">E25*(($G$35-$H$35)/$H$35)</f>
        <v>141736.582768644</v>
      </c>
      <c r="K25" s="1" t="n">
        <f aca="false">E25*((G25/H25)-($G$35/$H$35))</f>
        <v>0</v>
      </c>
      <c r="L25" s="1" t="n">
        <f aca="false">D25*((D25/E25)-(G25/H25))</f>
        <v>-74577.4442883675</v>
      </c>
      <c r="M25" s="98" t="n">
        <f aca="false">(D25-E25)/7</f>
        <v>11358.2857142857</v>
      </c>
      <c r="N25" s="98" t="n">
        <f aca="false">D25+M25</f>
        <v>491524.285714286</v>
      </c>
      <c r="O25" s="98" t="n">
        <f aca="false">N25+$M25</f>
        <v>502882.571428572</v>
      </c>
      <c r="P25" s="98" t="n">
        <f aca="false">O25+$M25</f>
        <v>514240.857142857</v>
      </c>
      <c r="Q25" s="98" t="n">
        <f aca="false">P25+$M25</f>
        <v>525599.142857143</v>
      </c>
      <c r="R25" s="98" t="n">
        <f aca="false">Q25+$M25</f>
        <v>536957.428571429</v>
      </c>
      <c r="S25" s="98" t="n">
        <f aca="false">R25+$M25</f>
        <v>548315.714285714</v>
      </c>
      <c r="T25" s="98" t="n">
        <f aca="false">S25+$M25</f>
        <v>559674</v>
      </c>
      <c r="U25" s="98" t="n">
        <f aca="false">T25+$M25</f>
        <v>571032.285714286</v>
      </c>
      <c r="V25" s="98" t="n">
        <f aca="false">U25+$M25</f>
        <v>582390.571428571</v>
      </c>
      <c r="W25" s="98" t="n">
        <f aca="false">V25+$M25</f>
        <v>593748.857142857</v>
      </c>
      <c r="X25" s="98" t="n">
        <f aca="false">W25+$M25</f>
        <v>605107.142857143</v>
      </c>
      <c r="Y25" s="98" t="n">
        <f aca="false">X25+$M25</f>
        <v>616465.428571428</v>
      </c>
      <c r="Z25" s="98" t="n">
        <f aca="false">Y25+$M25</f>
        <v>627823.714285714</v>
      </c>
      <c r="AA25" s="98" t="n">
        <f aca="false">Z25+$M25</f>
        <v>639182</v>
      </c>
      <c r="AB25" s="98" t="n">
        <f aca="false">AA25+$M25</f>
        <v>650540.285714285</v>
      </c>
      <c r="AC25" s="98" t="n">
        <f aca="false">AB25+$M25</f>
        <v>661898.571428571</v>
      </c>
      <c r="AD25" s="98" t="n">
        <f aca="false">AC25+$M25</f>
        <v>673256.857142857</v>
      </c>
      <c r="AE25" s="98" t="n">
        <f aca="false">AD25+$M25</f>
        <v>684615.142857143</v>
      </c>
      <c r="AF25" s="98" t="n">
        <f aca="false">AE25+$M25</f>
        <v>695973.428571428</v>
      </c>
      <c r="AG25" s="98" t="n">
        <f aca="false">AF25+$M25</f>
        <v>707331.714285714</v>
      </c>
      <c r="AH25" s="98" t="n">
        <f aca="false">AG25+$M25</f>
        <v>718690</v>
      </c>
      <c r="AI25" s="98" t="n">
        <f aca="false">AH25+$M25</f>
        <v>730048.285714285</v>
      </c>
      <c r="AJ25" s="98" t="n">
        <f aca="false">AI25+$M25</f>
        <v>741406.571428571</v>
      </c>
      <c r="AK25" s="98" t="n">
        <f aca="false">AJ25+$M25</f>
        <v>752764.857142857</v>
      </c>
      <c r="AL25" s="98" t="n">
        <f aca="false">AK25+$M25</f>
        <v>764123.142857142</v>
      </c>
      <c r="AM25" s="98" t="n">
        <f aca="false">D25</f>
        <v>480166</v>
      </c>
      <c r="AN25" s="99" t="n">
        <f aca="false">AL25-AM25</f>
        <v>283957.142857142</v>
      </c>
    </row>
    <row r="26" customFormat="false" ht="12.75" hidden="false" customHeight="false" outlineLevel="0" collapsed="false">
      <c r="A26" s="85" t="s">
        <v>16</v>
      </c>
      <c r="B26" s="1" t="s">
        <v>20</v>
      </c>
      <c r="C26" s="101" t="n">
        <v>44144</v>
      </c>
      <c r="D26" s="102" t="n">
        <v>400032</v>
      </c>
      <c r="E26" s="103" t="n">
        <v>351569</v>
      </c>
      <c r="F26" s="87"/>
      <c r="G26" s="102" t="n">
        <f aca="false">$D$40</f>
        <v>31419708</v>
      </c>
      <c r="H26" s="102" t="n">
        <f aca="false">$E$40</f>
        <v>23209224</v>
      </c>
      <c r="I26" s="87"/>
      <c r="J26" s="1" t="n">
        <f aca="false">E26*(($G$35-$H$35)/$H$35)</f>
        <v>124370.881568294</v>
      </c>
      <c r="K26" s="1" t="n">
        <f aca="false">E26*((G26/H26)-($G$35/$H$35))</f>
        <v>0</v>
      </c>
      <c r="L26" s="1" t="n">
        <f aca="false">D26*((D26/E26)-(G26/H26))</f>
        <v>-86371.613195497</v>
      </c>
      <c r="M26" s="98" t="n">
        <f aca="false">(D26-E26)/7</f>
        <v>6923.28571428572</v>
      </c>
      <c r="N26" s="98" t="n">
        <f aca="false">D26+M26</f>
        <v>406955.285714286</v>
      </c>
      <c r="O26" s="98" t="n">
        <f aca="false">N26+$M26</f>
        <v>413878.571428572</v>
      </c>
      <c r="P26" s="98" t="n">
        <f aca="false">O26+$M26</f>
        <v>420801.857142857</v>
      </c>
      <c r="Q26" s="98" t="n">
        <f aca="false">P26+$M26</f>
        <v>427725.142857143</v>
      </c>
      <c r="R26" s="98" t="n">
        <f aca="false">Q26+$M26</f>
        <v>434648.428571429</v>
      </c>
      <c r="S26" s="98" t="n">
        <f aca="false">R26+$M26</f>
        <v>441571.714285714</v>
      </c>
      <c r="T26" s="98" t="n">
        <f aca="false">S26+$M26</f>
        <v>448495</v>
      </c>
      <c r="U26" s="98" t="n">
        <f aca="false">T26+$M26</f>
        <v>455418.285714286</v>
      </c>
      <c r="V26" s="98" t="n">
        <f aca="false">U26+$M26</f>
        <v>462341.571428572</v>
      </c>
      <c r="W26" s="98" t="n">
        <f aca="false">V26+$M26</f>
        <v>469264.857142857</v>
      </c>
      <c r="X26" s="98" t="n">
        <f aca="false">W26+$M26</f>
        <v>476188.142857143</v>
      </c>
      <c r="Y26" s="98" t="n">
        <f aca="false">X26+$M26</f>
        <v>483111.428571429</v>
      </c>
      <c r="Z26" s="98" t="n">
        <f aca="false">Y26+$M26</f>
        <v>490034.714285715</v>
      </c>
      <c r="AA26" s="98" t="n">
        <f aca="false">Z26+$M26</f>
        <v>496958</v>
      </c>
      <c r="AB26" s="98" t="n">
        <f aca="false">AA26+$M26</f>
        <v>503881.285714286</v>
      </c>
      <c r="AC26" s="98" t="n">
        <f aca="false">AB26+$M26</f>
        <v>510804.571428572</v>
      </c>
      <c r="AD26" s="98" t="n">
        <f aca="false">AC26+$M26</f>
        <v>517727.857142858</v>
      </c>
      <c r="AE26" s="98" t="n">
        <f aca="false">AD26+$M26</f>
        <v>524651.142857143</v>
      </c>
      <c r="AF26" s="98" t="n">
        <f aca="false">AE26+$M26</f>
        <v>531574.428571429</v>
      </c>
      <c r="AG26" s="98" t="n">
        <f aca="false">AF26+$M26</f>
        <v>538497.714285715</v>
      </c>
      <c r="AH26" s="98" t="n">
        <f aca="false">AG26+$M26</f>
        <v>545421</v>
      </c>
      <c r="AI26" s="98" t="n">
        <f aca="false">AH26+$M26</f>
        <v>552344.285714286</v>
      </c>
      <c r="AJ26" s="98" t="n">
        <f aca="false">AI26+$M26</f>
        <v>559267.571428572</v>
      </c>
      <c r="AK26" s="98" t="n">
        <f aca="false">AJ26+$M26</f>
        <v>566190.857142857</v>
      </c>
      <c r="AL26" s="98" t="n">
        <f aca="false">AK26+$M26</f>
        <v>573114.142857143</v>
      </c>
      <c r="AM26" s="98" t="n">
        <f aca="false">D26</f>
        <v>400032</v>
      </c>
      <c r="AN26" s="99" t="n">
        <f aca="false">AL26-AM26</f>
        <v>173082.142857143</v>
      </c>
    </row>
    <row r="27" customFormat="false" ht="12.75" hidden="false" customHeight="false" outlineLevel="0" collapsed="false">
      <c r="A27" s="85" t="s">
        <v>13</v>
      </c>
      <c r="B27" s="1" t="s">
        <v>13</v>
      </c>
      <c r="C27" s="104" t="n">
        <v>44052</v>
      </c>
      <c r="D27" s="102" t="n">
        <v>168021</v>
      </c>
      <c r="E27" s="103" t="n">
        <v>209605</v>
      </c>
      <c r="F27" s="87"/>
      <c r="G27" s="102" t="n">
        <f aca="false">$D$40</f>
        <v>31419708</v>
      </c>
      <c r="H27" s="102" t="n">
        <f aca="false">$E$40</f>
        <v>23209224</v>
      </c>
      <c r="I27" s="87"/>
      <c r="J27" s="1" t="n">
        <f aca="false">E27*(($G$35-$H$35)/$H$35)</f>
        <v>74149.7647150978</v>
      </c>
      <c r="K27" s="1" t="n">
        <f aca="false">E27*((G27/H27)-($G$35/$H$35))</f>
        <v>0</v>
      </c>
      <c r="L27" s="1" t="n">
        <f aca="false">D27*((D27/E27)-(G27/H27))</f>
        <v>-92773.0869072562</v>
      </c>
      <c r="M27" s="98" t="n">
        <f aca="false">(D27-E27)/7</f>
        <v>-5940.57142857143</v>
      </c>
      <c r="N27" s="98" t="n">
        <f aca="false">D27+M27</f>
        <v>162080.428571429</v>
      </c>
      <c r="O27" s="98" t="n">
        <f aca="false">N27+$M27</f>
        <v>156139.857142857</v>
      </c>
      <c r="P27" s="98" t="n">
        <f aca="false">O27+$M27</f>
        <v>150199.285714286</v>
      </c>
      <c r="Q27" s="98" t="n">
        <f aca="false">P27+$M27</f>
        <v>144258.714285714</v>
      </c>
      <c r="R27" s="98" t="n">
        <f aca="false">Q27+$M27</f>
        <v>138318.142857143</v>
      </c>
      <c r="S27" s="98" t="n">
        <f aca="false">R27+$M27</f>
        <v>132377.571428571</v>
      </c>
      <c r="T27" s="98" t="n">
        <f aca="false">S27+$M27</f>
        <v>126437</v>
      </c>
      <c r="U27" s="98" t="n">
        <f aca="false">T27+$M27</f>
        <v>120496.428571429</v>
      </c>
      <c r="V27" s="98" t="n">
        <f aca="false">U27+$M27</f>
        <v>114555.857142857</v>
      </c>
      <c r="W27" s="98" t="n">
        <f aca="false">V27+$M27</f>
        <v>108615.285714286</v>
      </c>
      <c r="X27" s="98" t="n">
        <f aca="false">W27+$M27</f>
        <v>102674.714285714</v>
      </c>
      <c r="Y27" s="98" t="n">
        <f aca="false">X27+$M27</f>
        <v>96734.1428571429</v>
      </c>
      <c r="Z27" s="98" t="n">
        <f aca="false">Y27+$M27</f>
        <v>90793.5714285714</v>
      </c>
      <c r="AA27" s="98" t="n">
        <f aca="false">Z27+$M27</f>
        <v>84853</v>
      </c>
      <c r="AB27" s="98" t="n">
        <f aca="false">AA27+$M27</f>
        <v>78912.4285714286</v>
      </c>
      <c r="AC27" s="98" t="n">
        <f aca="false">AB27+$M27</f>
        <v>72971.8571428571</v>
      </c>
      <c r="AD27" s="98" t="n">
        <f aca="false">AC27+$M27</f>
        <v>67031.2857142857</v>
      </c>
      <c r="AE27" s="98" t="n">
        <f aca="false">AD27+$M27</f>
        <v>61090.7142857143</v>
      </c>
      <c r="AF27" s="98" t="n">
        <f aca="false">AE27+$M27</f>
        <v>55150.1428571428</v>
      </c>
      <c r="AG27" s="98" t="n">
        <f aca="false">AF27+$M27</f>
        <v>49209.5714285714</v>
      </c>
      <c r="AH27" s="98" t="n">
        <f aca="false">AG27+$M27</f>
        <v>43269</v>
      </c>
      <c r="AI27" s="98" t="n">
        <f aca="false">AH27+$M27</f>
        <v>37328.4285714286</v>
      </c>
      <c r="AJ27" s="98" t="n">
        <f aca="false">AI27+$M27</f>
        <v>31387.8571428571</v>
      </c>
      <c r="AK27" s="98" t="n">
        <f aca="false">AJ27+$M27</f>
        <v>25447.2857142857</v>
      </c>
      <c r="AL27" s="98" t="n">
        <f aca="false">AK27+$M27</f>
        <v>19506.7142857143</v>
      </c>
      <c r="AM27" s="98" t="n">
        <f aca="false">D27</f>
        <v>168021</v>
      </c>
      <c r="AN27" s="116" t="n">
        <f aca="false">AL27-AM27</f>
        <v>-148514.285714286</v>
      </c>
    </row>
    <row r="28" customFormat="false" ht="12.75" hidden="false" customHeight="false" outlineLevel="0" collapsed="false">
      <c r="A28" s="85" t="s">
        <v>16</v>
      </c>
      <c r="B28" s="1" t="s">
        <v>26</v>
      </c>
      <c r="C28" s="101" t="n">
        <v>44107</v>
      </c>
      <c r="D28" s="102" t="n">
        <v>374405</v>
      </c>
      <c r="E28" s="103" t="n">
        <v>342336</v>
      </c>
      <c r="F28" s="87"/>
      <c r="G28" s="102" t="n">
        <f aca="false">$D$40</f>
        <v>31419708</v>
      </c>
      <c r="H28" s="102" t="n">
        <f aca="false">$E$40</f>
        <v>23209224</v>
      </c>
      <c r="I28" s="87"/>
      <c r="J28" s="1" t="n">
        <f aca="false">E28*(($G$35-$H$35)/$H$35)</f>
        <v>121104.619896986</v>
      </c>
      <c r="K28" s="1" t="n">
        <f aca="false">E28*((G28/H28)-($G$35/$H$35))</f>
        <v>0</v>
      </c>
      <c r="L28" s="1" t="n">
        <f aca="false">D28*((D28/E28)-(G28/H28))</f>
        <v>-97376.2071985738</v>
      </c>
      <c r="M28" s="98" t="n">
        <f aca="false">(D28-E28)/7</f>
        <v>4581.28571428572</v>
      </c>
      <c r="N28" s="98" t="n">
        <f aca="false">D28+M28</f>
        <v>378986.285714286</v>
      </c>
      <c r="O28" s="98" t="n">
        <f aca="false">N28+$M28</f>
        <v>383567.571428572</v>
      </c>
      <c r="P28" s="98" t="n">
        <f aca="false">O28+$M28</f>
        <v>388148.857142857</v>
      </c>
      <c r="Q28" s="98" t="n">
        <f aca="false">P28+$M28</f>
        <v>392730.142857143</v>
      </c>
      <c r="R28" s="98" t="n">
        <f aca="false">Q28+$M28</f>
        <v>397311.428571429</v>
      </c>
      <c r="S28" s="98" t="n">
        <f aca="false">R28+$M28</f>
        <v>401892.714285714</v>
      </c>
      <c r="T28" s="98" t="n">
        <f aca="false">S28+$M28</f>
        <v>406474</v>
      </c>
      <c r="U28" s="98" t="n">
        <f aca="false">T28+$M28</f>
        <v>411055.285714286</v>
      </c>
      <c r="V28" s="98" t="n">
        <f aca="false">U28+$M28</f>
        <v>415636.571428572</v>
      </c>
      <c r="W28" s="98" t="n">
        <f aca="false">V28+$M28</f>
        <v>420217.857142857</v>
      </c>
      <c r="X28" s="98" t="n">
        <f aca="false">W28+$M28</f>
        <v>424799.142857143</v>
      </c>
      <c r="Y28" s="98" t="n">
        <f aca="false">X28+$M28</f>
        <v>429380.428571429</v>
      </c>
      <c r="Z28" s="98" t="n">
        <f aca="false">Y28+$M28</f>
        <v>433961.714285715</v>
      </c>
      <c r="AA28" s="98" t="n">
        <f aca="false">Z28+$M28</f>
        <v>438543</v>
      </c>
      <c r="AB28" s="98" t="n">
        <f aca="false">AA28+$M28</f>
        <v>443124.285714286</v>
      </c>
      <c r="AC28" s="98" t="n">
        <f aca="false">AB28+$M28</f>
        <v>447705.571428572</v>
      </c>
      <c r="AD28" s="98" t="n">
        <f aca="false">AC28+$M28</f>
        <v>452286.857142858</v>
      </c>
      <c r="AE28" s="98" t="n">
        <f aca="false">AD28+$M28</f>
        <v>456868.142857143</v>
      </c>
      <c r="AF28" s="98" t="n">
        <f aca="false">AE28+$M28</f>
        <v>461449.428571429</v>
      </c>
      <c r="AG28" s="98" t="n">
        <f aca="false">AF28+$M28</f>
        <v>466030.714285715</v>
      </c>
      <c r="AH28" s="98" t="n">
        <f aca="false">AG28+$M28</f>
        <v>470612.000000001</v>
      </c>
      <c r="AI28" s="98" t="n">
        <f aca="false">AH28+$M28</f>
        <v>475193.285714286</v>
      </c>
      <c r="AJ28" s="98" t="n">
        <f aca="false">AI28+$M28</f>
        <v>479774.571428572</v>
      </c>
      <c r="AK28" s="98" t="n">
        <f aca="false">AJ28+$M28</f>
        <v>484355.857142858</v>
      </c>
      <c r="AL28" s="98" t="n">
        <f aca="false">AK28+$M28</f>
        <v>488937.142857144</v>
      </c>
      <c r="AM28" s="98" t="n">
        <f aca="false">D28</f>
        <v>374405</v>
      </c>
      <c r="AN28" s="99" t="n">
        <f aca="false">AL28-AM28</f>
        <v>114532.142857143</v>
      </c>
    </row>
    <row r="29" customFormat="false" ht="12.75" hidden="false" customHeight="false" outlineLevel="0" collapsed="false">
      <c r="A29" s="85" t="s">
        <v>16</v>
      </c>
      <c r="B29" s="1" t="s">
        <v>22</v>
      </c>
      <c r="C29" s="101" t="n">
        <v>44127</v>
      </c>
      <c r="D29" s="102" t="n">
        <v>104129</v>
      </c>
      <c r="E29" s="103" t="n">
        <v>351599</v>
      </c>
      <c r="F29" s="87"/>
      <c r="G29" s="102" t="n">
        <f aca="false">$D$40</f>
        <v>31419708</v>
      </c>
      <c r="H29" s="102" t="n">
        <f aca="false">$E$40</f>
        <v>23209224</v>
      </c>
      <c r="I29" s="87"/>
      <c r="J29" s="1" t="n">
        <f aca="false">E29*(($G$35-$H$35)/$H$35)</f>
        <v>124381.494353969</v>
      </c>
      <c r="K29" s="1" t="n">
        <f aca="false">E29*((G29/H29)-($G$35/$H$35))</f>
        <v>0</v>
      </c>
      <c r="L29" s="1" t="n">
        <f aca="false">D29*((D29/E29)-(G29/H29))</f>
        <v>-110126.946480463</v>
      </c>
      <c r="M29" s="98" t="n">
        <f aca="false">(D29-E29)/7</f>
        <v>-35352.8571428571</v>
      </c>
      <c r="N29" s="98" t="n">
        <f aca="false">D29+M29</f>
        <v>68776.1428571429</v>
      </c>
      <c r="O29" s="98" t="n">
        <f aca="false">N29+$M29</f>
        <v>33423.2857142857</v>
      </c>
      <c r="P29" s="98" t="n">
        <f aca="false">O29+$M29</f>
        <v>-1929.57142857143</v>
      </c>
      <c r="Q29" s="98" t="n">
        <f aca="false">P29+$M29</f>
        <v>-37282.4285714286</v>
      </c>
      <c r="R29" s="98" t="n">
        <f aca="false">Q29+$M29</f>
        <v>-72635.2857142857</v>
      </c>
      <c r="S29" s="98" t="n">
        <f aca="false">R29+$M29</f>
        <v>-107988.142857143</v>
      </c>
      <c r="T29" s="98" t="n">
        <f aca="false">S29+$M29</f>
        <v>-143341</v>
      </c>
      <c r="U29" s="98" t="n">
        <f aca="false">T29+$M29</f>
        <v>-178693.857142857</v>
      </c>
      <c r="V29" s="98" t="n">
        <f aca="false">U29+$M29</f>
        <v>-214046.714285714</v>
      </c>
      <c r="W29" s="98" t="n">
        <f aca="false">V29+$M29</f>
        <v>-249399.571428571</v>
      </c>
      <c r="X29" s="98" t="n">
        <f aca="false">W29+$M29</f>
        <v>-284752.428571429</v>
      </c>
      <c r="Y29" s="98" t="n">
        <f aca="false">X29+$M29</f>
        <v>-320105.285714286</v>
      </c>
      <c r="Z29" s="98" t="n">
        <f aca="false">Y29+$M29</f>
        <v>-355458.142857143</v>
      </c>
      <c r="AA29" s="98" t="n">
        <f aca="false">Z29+$M29</f>
        <v>-390811</v>
      </c>
      <c r="AB29" s="98" t="n">
        <f aca="false">AA29+$M29</f>
        <v>-426163.857142857</v>
      </c>
      <c r="AC29" s="98" t="n">
        <f aca="false">AB29+$M29</f>
        <v>-461516.714285714</v>
      </c>
      <c r="AD29" s="98" t="n">
        <f aca="false">AC29+$M29</f>
        <v>-496869.571428572</v>
      </c>
      <c r="AE29" s="98" t="n">
        <f aca="false">AD29+$M29</f>
        <v>-532222.428571429</v>
      </c>
      <c r="AF29" s="98" t="n">
        <f aca="false">AE29+$M29</f>
        <v>-567575.285714286</v>
      </c>
      <c r="AG29" s="98" t="n">
        <f aca="false">AF29+$M29</f>
        <v>-602928.142857143</v>
      </c>
      <c r="AH29" s="98" t="n">
        <f aca="false">AG29+$M29</f>
        <v>-638281</v>
      </c>
      <c r="AI29" s="98" t="n">
        <f aca="false">AH29+$M29</f>
        <v>-673633.857142857</v>
      </c>
      <c r="AJ29" s="98" t="n">
        <f aca="false">AI29+$M29</f>
        <v>-708986.714285715</v>
      </c>
      <c r="AK29" s="98" t="n">
        <f aca="false">AJ29+$M29</f>
        <v>-744339.571428572</v>
      </c>
      <c r="AL29" s="98" t="n">
        <f aca="false">AK29+$M29</f>
        <v>-779692.428571429</v>
      </c>
      <c r="AM29" s="98" t="n">
        <f aca="false">D29</f>
        <v>104129</v>
      </c>
      <c r="AN29" s="116" t="n">
        <f aca="false">AL29-AM29</f>
        <v>-883821.428571429</v>
      </c>
    </row>
    <row r="30" customFormat="false" ht="12.75" hidden="false" customHeight="false" outlineLevel="0" collapsed="false">
      <c r="A30" s="85" t="s">
        <v>13</v>
      </c>
      <c r="B30" s="1" t="s">
        <v>15</v>
      </c>
      <c r="C30" s="104" t="n">
        <v>44012</v>
      </c>
      <c r="D30" s="102" t="n">
        <v>345065</v>
      </c>
      <c r="E30" s="103" t="n">
        <v>355280</v>
      </c>
      <c r="F30" s="87"/>
      <c r="G30" s="102" t="n">
        <f aca="false">$D$40</f>
        <v>31419708</v>
      </c>
      <c r="H30" s="102" t="n">
        <f aca="false">$E$40</f>
        <v>23209224</v>
      </c>
      <c r="I30" s="87"/>
      <c r="J30" s="1" t="n">
        <f aca="false">E30*(($G$35-$H$35)/$H$35)</f>
        <v>125683.683156318</v>
      </c>
      <c r="K30" s="1" t="n">
        <f aca="false">E30*((G30/H30)-($G$35/$H$35))</f>
        <v>0</v>
      </c>
      <c r="L30" s="1" t="n">
        <f aca="false">D30*((D30/E30)-(G30/H30))</f>
        <v>-131991.328257528</v>
      </c>
      <c r="M30" s="98" t="n">
        <f aca="false">(D30-E30)/7</f>
        <v>-1459.28571428571</v>
      </c>
      <c r="N30" s="98" t="n">
        <f aca="false">D30+M30</f>
        <v>343605.714285714</v>
      </c>
      <c r="O30" s="98" t="n">
        <f aca="false">N30+$M30</f>
        <v>342146.428571429</v>
      </c>
      <c r="P30" s="98" t="n">
        <f aca="false">O30+$M30</f>
        <v>340687.142857143</v>
      </c>
      <c r="Q30" s="98" t="n">
        <f aca="false">P30+$M30</f>
        <v>339227.857142857</v>
      </c>
      <c r="R30" s="98" t="n">
        <f aca="false">Q30+$M30</f>
        <v>337768.571428571</v>
      </c>
      <c r="S30" s="98" t="n">
        <f aca="false">R30+$M30</f>
        <v>336309.285714286</v>
      </c>
      <c r="T30" s="98" t="n">
        <f aca="false">S30+$M30</f>
        <v>334850</v>
      </c>
      <c r="U30" s="98" t="n">
        <f aca="false">T30+$M30</f>
        <v>333390.714285714</v>
      </c>
      <c r="V30" s="98" t="n">
        <f aca="false">U30+$M30</f>
        <v>331931.428571428</v>
      </c>
      <c r="W30" s="98" t="n">
        <f aca="false">V30+$M30</f>
        <v>330472.142857143</v>
      </c>
      <c r="X30" s="98" t="n">
        <f aca="false">W30+$M30</f>
        <v>329012.857142857</v>
      </c>
      <c r="Y30" s="98" t="n">
        <f aca="false">X30+$M30</f>
        <v>327553.571428571</v>
      </c>
      <c r="Z30" s="98" t="n">
        <f aca="false">Y30+$M30</f>
        <v>326094.285714285</v>
      </c>
      <c r="AA30" s="98" t="n">
        <f aca="false">Z30+$M30</f>
        <v>324635</v>
      </c>
      <c r="AB30" s="98" t="n">
        <f aca="false">AA30+$M30</f>
        <v>323175.714285714</v>
      </c>
      <c r="AC30" s="98" t="n">
        <f aca="false">AB30+$M30</f>
        <v>321716.428571428</v>
      </c>
      <c r="AD30" s="98" t="n">
        <f aca="false">AC30+$M30</f>
        <v>320257.142857142</v>
      </c>
      <c r="AE30" s="98" t="n">
        <f aca="false">AD30+$M30</f>
        <v>318797.857142857</v>
      </c>
      <c r="AF30" s="98" t="n">
        <f aca="false">AE30+$M30</f>
        <v>317338.571428571</v>
      </c>
      <c r="AG30" s="98" t="n">
        <f aca="false">AF30+$M30</f>
        <v>315879.285714285</v>
      </c>
      <c r="AH30" s="98" t="n">
        <f aca="false">AG30+$M30</f>
        <v>314420</v>
      </c>
      <c r="AI30" s="98" t="n">
        <f aca="false">AH30+$M30</f>
        <v>312960.714285714</v>
      </c>
      <c r="AJ30" s="98" t="n">
        <f aca="false">AI30+$M30</f>
        <v>311501.428571428</v>
      </c>
      <c r="AK30" s="98" t="n">
        <f aca="false">AJ30+$M30</f>
        <v>310042.142857142</v>
      </c>
      <c r="AL30" s="98" t="n">
        <f aca="false">AK30+$M30</f>
        <v>308582.857142857</v>
      </c>
      <c r="AM30" s="98" t="n">
        <f aca="false">D30</f>
        <v>345065</v>
      </c>
      <c r="AN30" s="116" t="n">
        <f aca="false">AL30-AM30</f>
        <v>-36482.1428571435</v>
      </c>
    </row>
    <row r="31" s="50" customFormat="true" ht="12.75" hidden="false" customHeight="false" outlineLevel="0" collapsed="false">
      <c r="A31" s="117" t="s">
        <v>16</v>
      </c>
      <c r="B31" s="50" t="s">
        <v>19</v>
      </c>
      <c r="C31" s="118" t="n">
        <v>44102</v>
      </c>
      <c r="D31" s="119" t="n">
        <v>305136</v>
      </c>
      <c r="E31" s="120" t="n">
        <v>332830</v>
      </c>
      <c r="F31" s="121"/>
      <c r="G31" s="119" t="n">
        <f aca="false">$D$40</f>
        <v>31419708</v>
      </c>
      <c r="H31" s="119" t="n">
        <f aca="false">$E$40</f>
        <v>23209224</v>
      </c>
      <c r="I31" s="121"/>
      <c r="J31" s="50" t="n">
        <f aca="false">E31*(($G$35-$H$35)/$H$35)</f>
        <v>117741.781876033</v>
      </c>
      <c r="K31" s="50" t="n">
        <f aca="false">E31*((G31/H31)-($G$35/$H$35))</f>
        <v>0</v>
      </c>
      <c r="L31" s="50" t="n">
        <f aca="false">D31*((D31/E31)-(G31/H31))</f>
        <v>-133334.413179477</v>
      </c>
      <c r="M31" s="98" t="n">
        <f aca="false">(D31-E31)/7</f>
        <v>-3956.28571428571</v>
      </c>
      <c r="N31" s="98" t="n">
        <f aca="false">D31+M31</f>
        <v>301179.714285714</v>
      </c>
      <c r="O31" s="98" t="n">
        <f aca="false">N31+$M31</f>
        <v>297223.428571429</v>
      </c>
      <c r="P31" s="98" t="n">
        <f aca="false">O31+$M31</f>
        <v>293267.142857143</v>
      </c>
      <c r="Q31" s="98" t="n">
        <f aca="false">P31+$M31</f>
        <v>289310.857142857</v>
      </c>
      <c r="R31" s="98" t="n">
        <f aca="false">Q31+$M31</f>
        <v>285354.571428571</v>
      </c>
      <c r="S31" s="98" t="n">
        <f aca="false">R31+$M31</f>
        <v>281398.285714286</v>
      </c>
      <c r="T31" s="98" t="n">
        <f aca="false">S31+$M31</f>
        <v>277442</v>
      </c>
      <c r="U31" s="98" t="n">
        <f aca="false">T31+$M31</f>
        <v>273485.714285714</v>
      </c>
      <c r="V31" s="98" t="n">
        <f aca="false">U31+$M31</f>
        <v>269529.428571428</v>
      </c>
      <c r="W31" s="98" t="n">
        <f aca="false">V31+$M31</f>
        <v>265573.142857143</v>
      </c>
      <c r="X31" s="98" t="n">
        <f aca="false">W31+$M31</f>
        <v>261616.857142857</v>
      </c>
      <c r="Y31" s="98" t="n">
        <f aca="false">X31+$M31</f>
        <v>257660.571428571</v>
      </c>
      <c r="Z31" s="98" t="n">
        <f aca="false">Y31+$M31</f>
        <v>253704.285714285</v>
      </c>
      <c r="AA31" s="98" t="n">
        <f aca="false">Z31+$M31</f>
        <v>249748</v>
      </c>
      <c r="AB31" s="98" t="n">
        <f aca="false">AA31+$M31</f>
        <v>245791.714285714</v>
      </c>
      <c r="AC31" s="98" t="n">
        <f aca="false">AB31+$M31</f>
        <v>241835.428571428</v>
      </c>
      <c r="AD31" s="98" t="n">
        <f aca="false">AC31+$M31</f>
        <v>237879.142857143</v>
      </c>
      <c r="AE31" s="98" t="n">
        <f aca="false">AD31+$M31</f>
        <v>233922.857142857</v>
      </c>
      <c r="AF31" s="98" t="n">
        <f aca="false">AE31+$M31</f>
        <v>229966.571428571</v>
      </c>
      <c r="AG31" s="98" t="n">
        <f aca="false">AF31+$M31</f>
        <v>226010.285714286</v>
      </c>
      <c r="AH31" s="98" t="n">
        <f aca="false">AG31+$M31</f>
        <v>222054</v>
      </c>
      <c r="AI31" s="98" t="n">
        <f aca="false">AH31+$M31</f>
        <v>218097.714285714</v>
      </c>
      <c r="AJ31" s="98" t="n">
        <f aca="false">AI31+$M31</f>
        <v>214141.428571428</v>
      </c>
      <c r="AK31" s="98" t="n">
        <f aca="false">AJ31+$M31</f>
        <v>210185.142857143</v>
      </c>
      <c r="AL31" s="98" t="n">
        <f aca="false">AK31+$M31</f>
        <v>206228.857142857</v>
      </c>
      <c r="AM31" s="98" t="n">
        <f aca="false">D31</f>
        <v>305136</v>
      </c>
      <c r="AN31" s="116" t="n">
        <f aca="false">AL31-AM31</f>
        <v>-98907.142857143</v>
      </c>
    </row>
    <row r="32" s="50" customFormat="true" ht="12.75" hidden="false" customHeight="false" outlineLevel="0" collapsed="false">
      <c r="A32" s="117" t="s">
        <v>16</v>
      </c>
      <c r="B32" s="50" t="s">
        <v>19</v>
      </c>
      <c r="C32" s="118" t="n">
        <v>44130</v>
      </c>
      <c r="D32" s="119" t="n">
        <v>1175890</v>
      </c>
      <c r="E32" s="120" t="n">
        <v>1023371</v>
      </c>
      <c r="F32" s="121"/>
      <c r="G32" s="119" t="n">
        <f aca="false">$D$40</f>
        <v>31419708</v>
      </c>
      <c r="H32" s="119" t="n">
        <f aca="false">$E$40</f>
        <v>23209224</v>
      </c>
      <c r="I32" s="121"/>
      <c r="J32" s="50" t="n">
        <f aca="false">E32*(($G$35-$H$35)/$H$35)</f>
        <v>362027.236307599</v>
      </c>
      <c r="K32" s="50" t="n">
        <f aca="false">E32*((G32/H32)-($G$35/$H$35))</f>
        <v>0</v>
      </c>
      <c r="L32" s="50" t="n">
        <f aca="false">D32*((D32/E32)-(G32/H32))</f>
        <v>-240732.48117422</v>
      </c>
      <c r="M32" s="98" t="n">
        <f aca="false">(D32-E32)/7</f>
        <v>21788.4285714286</v>
      </c>
      <c r="N32" s="98" t="n">
        <f aca="false">D32+M32</f>
        <v>1197678.42857143</v>
      </c>
      <c r="O32" s="98" t="n">
        <f aca="false">N32+$M32</f>
        <v>1219466.85714286</v>
      </c>
      <c r="P32" s="98" t="n">
        <f aca="false">O32+$M32</f>
        <v>1241255.28571429</v>
      </c>
      <c r="Q32" s="98" t="n">
        <f aca="false">P32+$M32</f>
        <v>1263043.71428571</v>
      </c>
      <c r="R32" s="98" t="n">
        <f aca="false">Q32+$M32</f>
        <v>1284832.14285714</v>
      </c>
      <c r="S32" s="98" t="n">
        <f aca="false">R32+$M32</f>
        <v>1306620.57142857</v>
      </c>
      <c r="T32" s="98" t="n">
        <f aca="false">S32+$M32</f>
        <v>1328409</v>
      </c>
      <c r="U32" s="98" t="n">
        <f aca="false">T32+$M32</f>
        <v>1350197.42857143</v>
      </c>
      <c r="V32" s="98" t="n">
        <f aca="false">U32+$M32</f>
        <v>1371985.85714286</v>
      </c>
      <c r="W32" s="98" t="n">
        <f aca="false">V32+$M32</f>
        <v>1393774.28571429</v>
      </c>
      <c r="X32" s="98" t="n">
        <f aca="false">W32+$M32</f>
        <v>1415562.71428572</v>
      </c>
      <c r="Y32" s="98" t="n">
        <f aca="false">X32+$M32</f>
        <v>1437351.14285714</v>
      </c>
      <c r="Z32" s="98" t="n">
        <f aca="false">Y32+$M32</f>
        <v>1459139.57142857</v>
      </c>
      <c r="AA32" s="98" t="n">
        <f aca="false">Z32+$M32</f>
        <v>1480928</v>
      </c>
      <c r="AB32" s="98" t="n">
        <f aca="false">AA32+$M32</f>
        <v>1502716.42857143</v>
      </c>
      <c r="AC32" s="98" t="n">
        <f aca="false">AB32+$M32</f>
        <v>1524504.85714286</v>
      </c>
      <c r="AD32" s="98" t="n">
        <f aca="false">AC32+$M32</f>
        <v>1546293.28571429</v>
      </c>
      <c r="AE32" s="98" t="n">
        <f aca="false">AD32+$M32</f>
        <v>1568081.71428572</v>
      </c>
      <c r="AF32" s="98" t="n">
        <f aca="false">AE32+$M32</f>
        <v>1589870.14285714</v>
      </c>
      <c r="AG32" s="98" t="n">
        <f aca="false">AF32+$M32</f>
        <v>1611658.57142857</v>
      </c>
      <c r="AH32" s="98" t="n">
        <f aca="false">AG32+$M32</f>
        <v>1633447</v>
      </c>
      <c r="AI32" s="98" t="n">
        <f aca="false">AH32+$M32</f>
        <v>1655235.42857143</v>
      </c>
      <c r="AJ32" s="98" t="n">
        <f aca="false">AI32+$M32</f>
        <v>1677023.85714286</v>
      </c>
      <c r="AK32" s="98" t="n">
        <f aca="false">AJ32+$M32</f>
        <v>1698812.28571429</v>
      </c>
      <c r="AL32" s="98" t="n">
        <f aca="false">AK32+$M32</f>
        <v>1720600.71428572</v>
      </c>
      <c r="AM32" s="98" t="n">
        <f aca="false">D32</f>
        <v>1175890</v>
      </c>
      <c r="AN32" s="99" t="n">
        <f aca="false">AL32-AM32</f>
        <v>544710.714285716</v>
      </c>
    </row>
    <row r="33" s="50" customFormat="true" ht="12.75" hidden="false" customHeight="false" outlineLevel="0" collapsed="false">
      <c r="A33" s="117" t="s">
        <v>16</v>
      </c>
      <c r="B33" s="50" t="s">
        <v>19</v>
      </c>
      <c r="C33" s="118" t="n">
        <v>44115</v>
      </c>
      <c r="D33" s="119" t="n">
        <v>1519379</v>
      </c>
      <c r="E33" s="120" t="n">
        <v>1289372</v>
      </c>
      <c r="F33" s="121"/>
      <c r="G33" s="119" t="n">
        <f aca="false">$D$40</f>
        <v>31419708</v>
      </c>
      <c r="H33" s="119" t="n">
        <f aca="false">$E$40</f>
        <v>23209224</v>
      </c>
      <c r="I33" s="121"/>
      <c r="J33" s="50" t="n">
        <f aca="false">E33*(($G$35-$H$35)/$H$35)</f>
        <v>456127.623054007</v>
      </c>
      <c r="K33" s="50" t="n">
        <f aca="false">E33*((G33/H33)-($G$35/$H$35))</f>
        <v>0</v>
      </c>
      <c r="L33" s="50" t="n">
        <f aca="false">D33*((D33/E33)-(G33/H33))</f>
        <v>-266457.567044401</v>
      </c>
      <c r="M33" s="98" t="n">
        <f aca="false">(D33-E33)/7</f>
        <v>32858.1428571429</v>
      </c>
      <c r="N33" s="98" t="n">
        <f aca="false">D33+M33</f>
        <v>1552237.14285714</v>
      </c>
      <c r="O33" s="98" t="n">
        <f aca="false">N33+$M33</f>
        <v>1585095.28571429</v>
      </c>
      <c r="P33" s="98" t="n">
        <f aca="false">O33+$M33</f>
        <v>1617953.42857143</v>
      </c>
      <c r="Q33" s="98" t="n">
        <f aca="false">P33+$M33</f>
        <v>1650811.57142857</v>
      </c>
      <c r="R33" s="98" t="n">
        <f aca="false">Q33+$M33</f>
        <v>1683669.71428571</v>
      </c>
      <c r="S33" s="98" t="n">
        <f aca="false">R33+$M33</f>
        <v>1716527.85714286</v>
      </c>
      <c r="T33" s="98" t="n">
        <f aca="false">S33+$M33</f>
        <v>1749386</v>
      </c>
      <c r="U33" s="98" t="n">
        <f aca="false">T33+$M33</f>
        <v>1782244.14285714</v>
      </c>
      <c r="V33" s="98" t="n">
        <f aca="false">U33+$M33</f>
        <v>1815102.28571429</v>
      </c>
      <c r="W33" s="98" t="n">
        <f aca="false">V33+$M33</f>
        <v>1847960.42857143</v>
      </c>
      <c r="X33" s="98" t="n">
        <f aca="false">W33+$M33</f>
        <v>1880818.57142857</v>
      </c>
      <c r="Y33" s="98" t="n">
        <f aca="false">X33+$M33</f>
        <v>1913676.71428572</v>
      </c>
      <c r="Z33" s="98" t="n">
        <f aca="false">Y33+$M33</f>
        <v>1946534.85714286</v>
      </c>
      <c r="AA33" s="98" t="n">
        <f aca="false">Z33+$M33</f>
        <v>1979393</v>
      </c>
      <c r="AB33" s="98" t="n">
        <f aca="false">AA33+$M33</f>
        <v>2012251.14285714</v>
      </c>
      <c r="AC33" s="98" t="n">
        <f aca="false">AB33+$M33</f>
        <v>2045109.28571429</v>
      </c>
      <c r="AD33" s="98" t="n">
        <f aca="false">AC33+$M33</f>
        <v>2077967.42857143</v>
      </c>
      <c r="AE33" s="98" t="n">
        <f aca="false">AD33+$M33</f>
        <v>2110825.57142857</v>
      </c>
      <c r="AF33" s="98" t="n">
        <f aca="false">AE33+$M33</f>
        <v>2143683.71428572</v>
      </c>
      <c r="AG33" s="98" t="n">
        <f aca="false">AF33+$M33</f>
        <v>2176541.85714286</v>
      </c>
      <c r="AH33" s="98" t="n">
        <f aca="false">AG33+$M33</f>
        <v>2209400</v>
      </c>
      <c r="AI33" s="98" t="n">
        <f aca="false">AH33+$M33</f>
        <v>2242258.14285714</v>
      </c>
      <c r="AJ33" s="98" t="n">
        <f aca="false">AI33+$M33</f>
        <v>2275116.28571429</v>
      </c>
      <c r="AK33" s="98" t="n">
        <f aca="false">AJ33+$M33</f>
        <v>2307974.42857143</v>
      </c>
      <c r="AL33" s="98" t="n">
        <f aca="false">AK33+$M33</f>
        <v>2340832.57142857</v>
      </c>
      <c r="AM33" s="98" t="n">
        <f aca="false">D33</f>
        <v>1519379</v>
      </c>
      <c r="AN33" s="99" t="n">
        <f aca="false">AL33-AM33</f>
        <v>821453.571428572</v>
      </c>
    </row>
    <row r="34" customFormat="false" ht="12.75" hidden="false" customHeight="false" outlineLevel="0" collapsed="false">
      <c r="G34" s="102"/>
      <c r="H34" s="10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3"/>
      <c r="AN34" s="124"/>
    </row>
    <row r="35" s="7" customFormat="true" ht="12.75" hidden="false" customHeight="false" outlineLevel="0" collapsed="false">
      <c r="B35" s="7" t="s">
        <v>57</v>
      </c>
      <c r="D35" s="125" t="n">
        <f aca="false">SUM(D4:D34)</f>
        <v>17305815</v>
      </c>
      <c r="E35" s="125" t="n">
        <f aca="false">SUM(E4:E34)</f>
        <v>12985887</v>
      </c>
      <c r="G35" s="125" t="n">
        <f aca="false">D40</f>
        <v>31419708</v>
      </c>
      <c r="H35" s="125" t="n">
        <f aca="false">E40</f>
        <v>23209224</v>
      </c>
      <c r="J35" s="1"/>
      <c r="M35" s="126" t="n">
        <f aca="false">SUM(M4:M34)</f>
        <v>617132.571428571</v>
      </c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 t="n">
        <f aca="false">SUM(AL4:AL34)</f>
        <v>32734129.2857143</v>
      </c>
      <c r="AM35" s="127" t="n">
        <f aca="false">SUM(AM4:AM34)</f>
        <v>17305815</v>
      </c>
      <c r="AN35" s="124" t="n">
        <f aca="false">SUM(AN4:AN34)</f>
        <v>15428314.2857143</v>
      </c>
    </row>
    <row r="37" customFormat="false" ht="12.75" hidden="false" customHeight="false" outlineLevel="0" collapsed="false">
      <c r="D37" s="7" t="n">
        <v>2005</v>
      </c>
      <c r="E37" s="7" t="n">
        <v>1995</v>
      </c>
    </row>
    <row r="38" customFormat="false" ht="12.75" hidden="false" customHeight="false" outlineLevel="0" collapsed="false">
      <c r="B38" s="1" t="s">
        <v>58</v>
      </c>
      <c r="D38" s="102" t="n">
        <v>28482503</v>
      </c>
      <c r="E38" s="102" t="n">
        <v>20834611</v>
      </c>
    </row>
    <row r="39" customFormat="false" ht="12.75" hidden="false" customHeight="false" outlineLevel="0" collapsed="false">
      <c r="B39" s="1" t="s">
        <v>59</v>
      </c>
      <c r="D39" s="102" t="n">
        <v>2937205</v>
      </c>
      <c r="E39" s="102" t="n">
        <v>2374613</v>
      </c>
    </row>
    <row r="40" customFormat="false" ht="12.75" hidden="false" customHeight="false" outlineLevel="0" collapsed="false">
      <c r="B40" s="7" t="s">
        <v>60</v>
      </c>
      <c r="C40" s="7"/>
      <c r="D40" s="102" t="n">
        <f aca="false">SUM(D38:D39)</f>
        <v>31419708</v>
      </c>
      <c r="E40" s="102" t="n">
        <f aca="false">SUM(E38:E39)</f>
        <v>23209224</v>
      </c>
    </row>
    <row r="41" customFormat="false" ht="12.75" hidden="false" customHeight="false" outlineLevel="0" collapsed="false">
      <c r="D41" s="128"/>
    </row>
    <row r="42" customFormat="false" ht="12.75" hidden="false" customHeight="false" outlineLevel="0" collapsed="false">
      <c r="B42" s="129" t="s">
        <v>61</v>
      </c>
      <c r="C42" s="129"/>
      <c r="D42" s="130" t="n">
        <f aca="false">D35/D40</f>
        <v>0.550794902358736</v>
      </c>
      <c r="E42" s="130" t="n">
        <f aca="false">E35/E40</f>
        <v>0.559514053550433</v>
      </c>
    </row>
    <row r="43" customFormat="false" ht="12.75" hidden="false" customHeight="false" outlineLevel="0" collapsed="false">
      <c r="B43" s="129"/>
      <c r="C43" s="129"/>
      <c r="D43" s="129"/>
      <c r="E43" s="129"/>
    </row>
    <row r="44" customFormat="false" ht="12.75" hidden="false" customHeight="false" outlineLevel="0" collapsed="false">
      <c r="B44" s="129" t="s">
        <v>62</v>
      </c>
      <c r="C44" s="129"/>
      <c r="D44" s="129" t="s">
        <v>63</v>
      </c>
      <c r="E44" s="129" t="s">
        <v>64</v>
      </c>
    </row>
    <row r="45" customFormat="false" ht="12.75" hidden="false" customHeight="false" outlineLevel="0" collapsed="false">
      <c r="B45" s="129"/>
      <c r="C45" s="129"/>
      <c r="D45" s="131" t="n">
        <f aca="false">1-(E35/D35)</f>
        <v>0.249622915765597</v>
      </c>
      <c r="E45" s="131" t="n">
        <f aca="false">1-(H35/G35)</f>
        <v>0.261316368694451</v>
      </c>
    </row>
  </sheetData>
  <mergeCells count="4">
    <mergeCell ref="D1:H1"/>
    <mergeCell ref="J1:L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4.71"/>
    <col collapsed="false" customWidth="true" hidden="false" outlineLevel="0" max="3" min="3" style="1" width="8.99"/>
    <col collapsed="false" customWidth="true" hidden="false" outlineLevel="0" max="5" min="4" style="1" width="7.56"/>
    <col collapsed="false" customWidth="true" hidden="false" outlineLevel="0" max="6" min="6" style="1" width="2.84"/>
    <col collapsed="false" customWidth="true" hidden="false" outlineLevel="0" max="8" min="7" style="1" width="9.99"/>
    <col collapsed="false" customWidth="true" hidden="false" outlineLevel="0" max="9" min="9" style="1" width="3.14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true" hidden="false" outlineLevel="0" max="13" min="13" style="1" width="8.28"/>
    <col collapsed="false" customWidth="false" hidden="false" outlineLevel="0" max="38" min="14" style="1" width="9.14"/>
    <col collapsed="false" customWidth="true" hidden="false" outlineLevel="0" max="39" min="39" style="1" width="10.71"/>
    <col collapsed="false" customWidth="true" hidden="false" outlineLevel="0" max="40" min="40" style="1" width="12.28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D1" s="5" t="s">
        <v>65</v>
      </c>
      <c r="E1" s="5"/>
      <c r="F1" s="5"/>
      <c r="G1" s="5"/>
      <c r="H1" s="5"/>
      <c r="J1" s="5" t="s">
        <v>1</v>
      </c>
      <c r="K1" s="5"/>
      <c r="L1" s="5"/>
    </row>
    <row r="2" customFormat="false" ht="12.75" hidden="false" customHeight="false" outlineLevel="0" collapsed="false">
      <c r="A2" s="6"/>
      <c r="B2" s="6"/>
      <c r="C2" s="7"/>
      <c r="D2" s="5" t="s">
        <v>2</v>
      </c>
      <c r="E2" s="5"/>
      <c r="F2" s="86"/>
      <c r="G2" s="5" t="s">
        <v>53</v>
      </c>
      <c r="H2" s="5"/>
      <c r="I2" s="87"/>
      <c r="AL2" s="7" t="s">
        <v>4</v>
      </c>
    </row>
    <row r="3" s="91" customFormat="true" ht="13.5" hidden="false" customHeight="false" outlineLevel="0" collapsed="false">
      <c r="A3" s="9" t="s">
        <v>6</v>
      </c>
      <c r="B3" s="9" t="s">
        <v>2</v>
      </c>
      <c r="C3" s="5" t="s">
        <v>7</v>
      </c>
      <c r="D3" s="5" t="n">
        <v>2005</v>
      </c>
      <c r="E3" s="5" t="n">
        <v>1995</v>
      </c>
      <c r="F3" s="86"/>
      <c r="G3" s="5" t="n">
        <v>2005</v>
      </c>
      <c r="H3" s="5" t="n">
        <v>1995</v>
      </c>
      <c r="I3" s="88"/>
      <c r="J3" s="5" t="s">
        <v>9</v>
      </c>
      <c r="K3" s="5" t="s">
        <v>10</v>
      </c>
      <c r="L3" s="5" t="s">
        <v>11</v>
      </c>
      <c r="M3" s="12"/>
      <c r="N3" s="13" t="n">
        <v>2006</v>
      </c>
      <c r="O3" s="13" t="n">
        <f aca="false">N3+1</f>
        <v>2007</v>
      </c>
      <c r="P3" s="13" t="n">
        <f aca="false">O3+1</f>
        <v>2008</v>
      </c>
      <c r="Q3" s="13" t="n">
        <f aca="false">P3+1</f>
        <v>2009</v>
      </c>
      <c r="R3" s="13" t="n">
        <f aca="false">Q3+1</f>
        <v>2010</v>
      </c>
      <c r="S3" s="13" t="n">
        <f aca="false">R3+1</f>
        <v>2011</v>
      </c>
      <c r="T3" s="13" t="n">
        <f aca="false">S3+1</f>
        <v>2012</v>
      </c>
      <c r="U3" s="13" t="n">
        <f aca="false">T3+1</f>
        <v>2013</v>
      </c>
      <c r="V3" s="13" t="n">
        <f aca="false">U3+1</f>
        <v>2014</v>
      </c>
      <c r="W3" s="13" t="n">
        <f aca="false">V3+1</f>
        <v>2015</v>
      </c>
      <c r="X3" s="13" t="n">
        <f aca="false">W3+1</f>
        <v>2016</v>
      </c>
      <c r="Y3" s="13" t="n">
        <f aca="false">X3+1</f>
        <v>2017</v>
      </c>
      <c r="Z3" s="13" t="n">
        <f aca="false">Y3+1</f>
        <v>2018</v>
      </c>
      <c r="AA3" s="13" t="n">
        <f aca="false">Z3+1</f>
        <v>2019</v>
      </c>
      <c r="AB3" s="13" t="n">
        <f aca="false">AA3+1</f>
        <v>2020</v>
      </c>
      <c r="AC3" s="13" t="n">
        <f aca="false">AB3+1</f>
        <v>2021</v>
      </c>
      <c r="AD3" s="13" t="n">
        <f aca="false">AC3+1</f>
        <v>2022</v>
      </c>
      <c r="AE3" s="13" t="n">
        <f aca="false">AD3+1</f>
        <v>2023</v>
      </c>
      <c r="AF3" s="13" t="n">
        <f aca="false">AE3+1</f>
        <v>2024</v>
      </c>
      <c r="AG3" s="13" t="n">
        <f aca="false">AF3+1</f>
        <v>2025</v>
      </c>
      <c r="AH3" s="13" t="n">
        <f aca="false">AG3+1</f>
        <v>2026</v>
      </c>
      <c r="AI3" s="13" t="n">
        <f aca="false">AH3+1</f>
        <v>2027</v>
      </c>
      <c r="AJ3" s="13" t="n">
        <f aca="false">AI3+1</f>
        <v>2028</v>
      </c>
      <c r="AK3" s="13" t="n">
        <f aca="false">AJ3+1</f>
        <v>2029</v>
      </c>
      <c r="AL3" s="13" t="n">
        <f aca="false">AK3+1</f>
        <v>2030</v>
      </c>
      <c r="AM3" s="89" t="s">
        <v>55</v>
      </c>
      <c r="AN3" s="90" t="s">
        <v>56</v>
      </c>
    </row>
    <row r="4" s="93" customFormat="true" ht="12.75" hidden="false" customHeight="false" outlineLevel="0" collapsed="false">
      <c r="A4" s="92" t="s">
        <v>13</v>
      </c>
      <c r="B4" s="93" t="s">
        <v>14</v>
      </c>
      <c r="C4" s="100" t="n">
        <v>44011</v>
      </c>
      <c r="D4" s="132" t="n">
        <v>450</v>
      </c>
      <c r="E4" s="132" t="n">
        <v>218</v>
      </c>
      <c r="F4" s="97"/>
      <c r="G4" s="132" t="n">
        <f aca="false">$D$40</f>
        <v>43058</v>
      </c>
      <c r="H4" s="132" t="n">
        <f aca="false">$E$40</f>
        <v>43674</v>
      </c>
      <c r="I4" s="97"/>
      <c r="J4" s="93" t="n">
        <f aca="false">E4*(($G$35-$H$35)/$H$35)</f>
        <v>-3.07478133443239</v>
      </c>
      <c r="K4" s="93" t="n">
        <f aca="false">E4*((G4/H4)-($G$35/$H$35))</f>
        <v>0</v>
      </c>
      <c r="L4" s="93" t="n">
        <f aca="false">D4*((D4/E4)-(G4/H4))</f>
        <v>485.246108259149</v>
      </c>
      <c r="M4" s="133" t="n">
        <f aca="false">(D4-E4)/7</f>
        <v>33.1428571428571</v>
      </c>
      <c r="N4" s="133" t="n">
        <f aca="false">D4+M4</f>
        <v>483.142857142857</v>
      </c>
      <c r="O4" s="133" t="n">
        <f aca="false">N4+$M4</f>
        <v>516.285714285714</v>
      </c>
      <c r="P4" s="133" t="n">
        <f aca="false">O4+$M4</f>
        <v>549.428571428571</v>
      </c>
      <c r="Q4" s="133" t="n">
        <f aca="false">P4+$M4</f>
        <v>582.571428571429</v>
      </c>
      <c r="R4" s="133" t="n">
        <f aca="false">Q4+$M4</f>
        <v>615.714285714286</v>
      </c>
      <c r="S4" s="133" t="n">
        <f aca="false">R4+$M4</f>
        <v>648.857142857143</v>
      </c>
      <c r="T4" s="133" t="n">
        <f aca="false">S4+$M4</f>
        <v>682</v>
      </c>
      <c r="U4" s="133" t="n">
        <f aca="false">T4+$M4</f>
        <v>715.142857142857</v>
      </c>
      <c r="V4" s="133" t="n">
        <f aca="false">U4+$M4</f>
        <v>748.285714285714</v>
      </c>
      <c r="W4" s="133" t="n">
        <f aca="false">V4+$M4</f>
        <v>781.428571428571</v>
      </c>
      <c r="X4" s="133" t="n">
        <f aca="false">W4+$M4</f>
        <v>814.571428571428</v>
      </c>
      <c r="Y4" s="133" t="n">
        <f aca="false">X4+$M4</f>
        <v>847.714285714285</v>
      </c>
      <c r="Z4" s="133" t="n">
        <f aca="false">Y4+$M4</f>
        <v>880.857142857143</v>
      </c>
      <c r="AA4" s="133" t="n">
        <f aca="false">Z4+$M4</f>
        <v>914</v>
      </c>
      <c r="AB4" s="133" t="n">
        <f aca="false">AA4+$M4</f>
        <v>947.142857142857</v>
      </c>
      <c r="AC4" s="133" t="n">
        <f aca="false">AB4+$M4</f>
        <v>980.285714285714</v>
      </c>
      <c r="AD4" s="133" t="n">
        <f aca="false">AC4+$M4</f>
        <v>1013.42857142857</v>
      </c>
      <c r="AE4" s="133" t="n">
        <f aca="false">AD4+$M4</f>
        <v>1046.57142857143</v>
      </c>
      <c r="AF4" s="133" t="n">
        <f aca="false">AE4+$M4</f>
        <v>1079.71428571429</v>
      </c>
      <c r="AG4" s="133" t="n">
        <f aca="false">AF4+$M4</f>
        <v>1112.85714285714</v>
      </c>
      <c r="AH4" s="133" t="n">
        <f aca="false">AG4+$M4</f>
        <v>1146</v>
      </c>
      <c r="AI4" s="133" t="n">
        <f aca="false">AH4+$M4</f>
        <v>1179.14285714286</v>
      </c>
      <c r="AJ4" s="133" t="n">
        <f aca="false">AI4+$M4</f>
        <v>1212.28571428571</v>
      </c>
      <c r="AK4" s="133" t="n">
        <f aca="false">AJ4+$M4</f>
        <v>1245.42857142857</v>
      </c>
      <c r="AL4" s="133" t="n">
        <f aca="false">AK4+$M4</f>
        <v>1278.57142857143</v>
      </c>
      <c r="AM4" s="133" t="n">
        <f aca="false">D4</f>
        <v>450</v>
      </c>
      <c r="AN4" s="99" t="n">
        <f aca="false">AL4-AM4</f>
        <v>828.571428571428</v>
      </c>
    </row>
    <row r="5" s="93" customFormat="true" ht="12.75" hidden="false" customHeight="false" outlineLevel="0" collapsed="false">
      <c r="A5" s="92" t="s">
        <v>16</v>
      </c>
      <c r="B5" s="93" t="s">
        <v>34</v>
      </c>
      <c r="C5" s="94" t="n">
        <v>44145</v>
      </c>
      <c r="D5" s="132" t="n">
        <v>1426</v>
      </c>
      <c r="E5" s="132" t="n">
        <v>1290</v>
      </c>
      <c r="F5" s="97"/>
      <c r="G5" s="132" t="n">
        <f aca="false">$D$40</f>
        <v>43058</v>
      </c>
      <c r="H5" s="132" t="n">
        <f aca="false">$E$40</f>
        <v>43674</v>
      </c>
      <c r="I5" s="97"/>
      <c r="J5" s="93" t="n">
        <f aca="false">E5*(($G$35-$H$35)/$H$35)</f>
        <v>-18.1948069789806</v>
      </c>
      <c r="K5" s="93" t="n">
        <f aca="false">E5*((G5/H5)-($G$35/$H$35))</f>
        <v>0</v>
      </c>
      <c r="L5" s="93" t="n">
        <f aca="false">D5*((D5/E5)-(G5/H5))</f>
        <v>170.451003683741</v>
      </c>
      <c r="M5" s="133" t="n">
        <f aca="false">(D5-E5)/7</f>
        <v>19.4285714285714</v>
      </c>
      <c r="N5" s="133" t="n">
        <f aca="false">D5+M5</f>
        <v>1445.42857142857</v>
      </c>
      <c r="O5" s="133" t="n">
        <f aca="false">N5+$M5</f>
        <v>1464.85714285714</v>
      </c>
      <c r="P5" s="133" t="n">
        <f aca="false">O5+$M5</f>
        <v>1484.28571428571</v>
      </c>
      <c r="Q5" s="133" t="n">
        <f aca="false">P5+$M5</f>
        <v>1503.71428571429</v>
      </c>
      <c r="R5" s="133" t="n">
        <f aca="false">Q5+$M5</f>
        <v>1523.14285714286</v>
      </c>
      <c r="S5" s="133" t="n">
        <f aca="false">R5+$M5</f>
        <v>1542.57142857143</v>
      </c>
      <c r="T5" s="133" t="n">
        <f aca="false">S5+$M5</f>
        <v>1562</v>
      </c>
      <c r="U5" s="133" t="n">
        <f aca="false">T5+$M5</f>
        <v>1581.42857142857</v>
      </c>
      <c r="V5" s="133" t="n">
        <f aca="false">U5+$M5</f>
        <v>1600.85714285714</v>
      </c>
      <c r="W5" s="133" t="n">
        <f aca="false">V5+$M5</f>
        <v>1620.28571428571</v>
      </c>
      <c r="X5" s="133" t="n">
        <f aca="false">W5+$M5</f>
        <v>1639.71428571428</v>
      </c>
      <c r="Y5" s="133" t="n">
        <f aca="false">X5+$M5</f>
        <v>1659.14285714286</v>
      </c>
      <c r="Z5" s="133" t="n">
        <f aca="false">Y5+$M5</f>
        <v>1678.57142857143</v>
      </c>
      <c r="AA5" s="133" t="n">
        <f aca="false">Z5+$M5</f>
        <v>1698</v>
      </c>
      <c r="AB5" s="133" t="n">
        <f aca="false">AA5+$M5</f>
        <v>1717.42857142857</v>
      </c>
      <c r="AC5" s="133" t="n">
        <f aca="false">AB5+$M5</f>
        <v>1736.85714285714</v>
      </c>
      <c r="AD5" s="133" t="n">
        <f aca="false">AC5+$M5</f>
        <v>1756.28571428571</v>
      </c>
      <c r="AE5" s="133" t="n">
        <f aca="false">AD5+$M5</f>
        <v>1775.71428571428</v>
      </c>
      <c r="AF5" s="133" t="n">
        <f aca="false">AE5+$M5</f>
        <v>1795.14285714286</v>
      </c>
      <c r="AG5" s="133" t="n">
        <f aca="false">AF5+$M5</f>
        <v>1814.57142857143</v>
      </c>
      <c r="AH5" s="133" t="n">
        <f aca="false">AG5+$M5</f>
        <v>1834</v>
      </c>
      <c r="AI5" s="133" t="n">
        <f aca="false">AH5+$M5</f>
        <v>1853.42857142857</v>
      </c>
      <c r="AJ5" s="133" t="n">
        <f aca="false">AI5+$M5</f>
        <v>1872.85714285714</v>
      </c>
      <c r="AK5" s="133" t="n">
        <f aca="false">AJ5+$M5</f>
        <v>1892.28571428571</v>
      </c>
      <c r="AL5" s="133" t="n">
        <f aca="false">AK5+$M5</f>
        <v>1911.71428571428</v>
      </c>
      <c r="AM5" s="133" t="n">
        <f aca="false">D5</f>
        <v>1426</v>
      </c>
      <c r="AN5" s="99" t="n">
        <f aca="false">AL5-AM5</f>
        <v>485.714285714283</v>
      </c>
    </row>
    <row r="6" s="93" customFormat="true" ht="12.75" hidden="false" customHeight="false" outlineLevel="0" collapsed="false">
      <c r="A6" s="92" t="s">
        <v>13</v>
      </c>
      <c r="B6" s="93" t="s">
        <v>31</v>
      </c>
      <c r="C6" s="100" t="n">
        <v>44039</v>
      </c>
      <c r="D6" s="132" t="n">
        <v>478</v>
      </c>
      <c r="E6" s="132" t="n">
        <v>394</v>
      </c>
      <c r="F6" s="97"/>
      <c r="G6" s="132" t="n">
        <f aca="false">$D$40</f>
        <v>43058</v>
      </c>
      <c r="H6" s="132" t="n">
        <f aca="false">$E$40</f>
        <v>43674</v>
      </c>
      <c r="I6" s="97"/>
      <c r="J6" s="93" t="n">
        <f aca="false">E6*(($G$35-$H$35)/$H$35)</f>
        <v>-5.55717360443284</v>
      </c>
      <c r="K6" s="93" t="n">
        <f aca="false">E6*((G6/H6)-($G$35/$H$35))</f>
        <v>0</v>
      </c>
      <c r="L6" s="93" t="n">
        <f aca="false">D6*((D6/E6)-(G6/H6))</f>
        <v>108.650581174921</v>
      </c>
      <c r="M6" s="133" t="n">
        <f aca="false">(D6-E6)/7</f>
        <v>12</v>
      </c>
      <c r="N6" s="133" t="n">
        <f aca="false">D6+M6</f>
        <v>490</v>
      </c>
      <c r="O6" s="133" t="n">
        <f aca="false">N6+$M6</f>
        <v>502</v>
      </c>
      <c r="P6" s="133" t="n">
        <f aca="false">O6+$M6</f>
        <v>514</v>
      </c>
      <c r="Q6" s="133" t="n">
        <f aca="false">P6+$M6</f>
        <v>526</v>
      </c>
      <c r="R6" s="133" t="n">
        <f aca="false">Q6+$M6</f>
        <v>538</v>
      </c>
      <c r="S6" s="133" t="n">
        <f aca="false">R6+$M6</f>
        <v>550</v>
      </c>
      <c r="T6" s="133" t="n">
        <f aca="false">S6+$M6</f>
        <v>562</v>
      </c>
      <c r="U6" s="133" t="n">
        <f aca="false">T6+$M6</f>
        <v>574</v>
      </c>
      <c r="V6" s="133" t="n">
        <f aca="false">U6+$M6</f>
        <v>586</v>
      </c>
      <c r="W6" s="133" t="n">
        <f aca="false">V6+$M6</f>
        <v>598</v>
      </c>
      <c r="X6" s="133" t="n">
        <f aca="false">W6+$M6</f>
        <v>610</v>
      </c>
      <c r="Y6" s="133" t="n">
        <f aca="false">X6+$M6</f>
        <v>622</v>
      </c>
      <c r="Z6" s="133" t="n">
        <f aca="false">Y6+$M6</f>
        <v>634</v>
      </c>
      <c r="AA6" s="133" t="n">
        <f aca="false">Z6+$M6</f>
        <v>646</v>
      </c>
      <c r="AB6" s="133" t="n">
        <f aca="false">AA6+$M6</f>
        <v>658</v>
      </c>
      <c r="AC6" s="133" t="n">
        <f aca="false">AB6+$M6</f>
        <v>670</v>
      </c>
      <c r="AD6" s="133" t="n">
        <f aca="false">AC6+$M6</f>
        <v>682</v>
      </c>
      <c r="AE6" s="133" t="n">
        <f aca="false">AD6+$M6</f>
        <v>694</v>
      </c>
      <c r="AF6" s="133" t="n">
        <f aca="false">AE6+$M6</f>
        <v>706</v>
      </c>
      <c r="AG6" s="133" t="n">
        <f aca="false">AF6+$M6</f>
        <v>718</v>
      </c>
      <c r="AH6" s="133" t="n">
        <f aca="false">AG6+$M6</f>
        <v>730</v>
      </c>
      <c r="AI6" s="133" t="n">
        <f aca="false">AH6+$M6</f>
        <v>742</v>
      </c>
      <c r="AJ6" s="133" t="n">
        <f aca="false">AI6+$M6</f>
        <v>754</v>
      </c>
      <c r="AK6" s="133" t="n">
        <f aca="false">AJ6+$M6</f>
        <v>766</v>
      </c>
      <c r="AL6" s="133" t="n">
        <f aca="false">AK6+$M6</f>
        <v>778</v>
      </c>
      <c r="AM6" s="133" t="n">
        <f aca="false">D6</f>
        <v>478</v>
      </c>
      <c r="AN6" s="99" t="n">
        <f aca="false">AL6-AM6</f>
        <v>300</v>
      </c>
    </row>
    <row r="7" customFormat="false" ht="12.75" hidden="false" customHeight="false" outlineLevel="0" collapsed="false">
      <c r="A7" s="85" t="s">
        <v>13</v>
      </c>
      <c r="B7" s="1" t="s">
        <v>15</v>
      </c>
      <c r="C7" s="104" t="n">
        <v>44012</v>
      </c>
      <c r="D7" s="134" t="n">
        <v>417</v>
      </c>
      <c r="E7" s="134" t="n">
        <v>351</v>
      </c>
      <c r="F7" s="87"/>
      <c r="G7" s="134" t="n">
        <f aca="false">$D$40</f>
        <v>43058</v>
      </c>
      <c r="H7" s="134" t="n">
        <f aca="false">$E$40</f>
        <v>43674</v>
      </c>
      <c r="I7" s="87"/>
      <c r="J7" s="1" t="n">
        <f aca="false">E7*(($G$35-$H$35)/$H$35)</f>
        <v>-4.95068003846682</v>
      </c>
      <c r="K7" s="1" t="n">
        <f aca="false">E7*((G7/H7)-($G$35/$H$35))</f>
        <v>0</v>
      </c>
      <c r="L7" s="1" t="n">
        <f aca="false">D7*((D7/E7)-(G7/H7))</f>
        <v>84.2918335499734</v>
      </c>
      <c r="M7" s="133" t="n">
        <f aca="false">(D7-E7)/7</f>
        <v>9.42857142857143</v>
      </c>
      <c r="N7" s="133" t="n">
        <f aca="false">D7+M7</f>
        <v>426.428571428571</v>
      </c>
      <c r="O7" s="133" t="n">
        <f aca="false">N7+$M7</f>
        <v>435.857142857143</v>
      </c>
      <c r="P7" s="133" t="n">
        <f aca="false">O7+$M7</f>
        <v>445.285714285714</v>
      </c>
      <c r="Q7" s="133" t="n">
        <f aca="false">P7+$M7</f>
        <v>454.714285714286</v>
      </c>
      <c r="R7" s="133" t="n">
        <f aca="false">Q7+$M7</f>
        <v>464.142857142857</v>
      </c>
      <c r="S7" s="133" t="n">
        <f aca="false">R7+$M7</f>
        <v>473.571428571429</v>
      </c>
      <c r="T7" s="133" t="n">
        <f aca="false">S7+$M7</f>
        <v>483</v>
      </c>
      <c r="U7" s="133" t="n">
        <f aca="false">T7+$M7</f>
        <v>492.428571428572</v>
      </c>
      <c r="V7" s="133" t="n">
        <f aca="false">U7+$M7</f>
        <v>501.857142857143</v>
      </c>
      <c r="W7" s="133" t="n">
        <f aca="false">V7+$M7</f>
        <v>511.285714285714</v>
      </c>
      <c r="X7" s="133" t="n">
        <f aca="false">W7+$M7</f>
        <v>520.714285714286</v>
      </c>
      <c r="Y7" s="133" t="n">
        <f aca="false">X7+$M7</f>
        <v>530.142857142857</v>
      </c>
      <c r="Z7" s="133" t="n">
        <f aca="false">Y7+$M7</f>
        <v>539.571428571429</v>
      </c>
      <c r="AA7" s="133" t="n">
        <f aca="false">Z7+$M7</f>
        <v>549</v>
      </c>
      <c r="AB7" s="133" t="n">
        <f aca="false">AA7+$M7</f>
        <v>558.428571428572</v>
      </c>
      <c r="AC7" s="133" t="n">
        <f aca="false">AB7+$M7</f>
        <v>567.857142857143</v>
      </c>
      <c r="AD7" s="133" t="n">
        <f aca="false">AC7+$M7</f>
        <v>577.285714285715</v>
      </c>
      <c r="AE7" s="133" t="n">
        <f aca="false">AD7+$M7</f>
        <v>586.714285714286</v>
      </c>
      <c r="AF7" s="133" t="n">
        <f aca="false">AE7+$M7</f>
        <v>596.142857142858</v>
      </c>
      <c r="AG7" s="133" t="n">
        <f aca="false">AF7+$M7</f>
        <v>605.571428571429</v>
      </c>
      <c r="AH7" s="133" t="n">
        <f aca="false">AG7+$M7</f>
        <v>615</v>
      </c>
      <c r="AI7" s="133" t="n">
        <f aca="false">AH7+$M7</f>
        <v>624.428571428572</v>
      </c>
      <c r="AJ7" s="133" t="n">
        <f aca="false">AI7+$M7</f>
        <v>633.857142857143</v>
      </c>
      <c r="AK7" s="133" t="n">
        <f aca="false">AJ7+$M7</f>
        <v>643.285714285715</v>
      </c>
      <c r="AL7" s="133" t="n">
        <f aca="false">AK7+$M7</f>
        <v>652.714285714286</v>
      </c>
      <c r="AM7" s="133" t="n">
        <f aca="false">D7</f>
        <v>417</v>
      </c>
      <c r="AN7" s="99" t="n">
        <f aca="false">AL7-AM7</f>
        <v>235.714285714286</v>
      </c>
    </row>
    <row r="8" customFormat="false" ht="12.75" hidden="false" customHeight="false" outlineLevel="0" collapsed="false">
      <c r="A8" s="85" t="s">
        <v>13</v>
      </c>
      <c r="B8" s="1" t="s">
        <v>25</v>
      </c>
      <c r="C8" s="104" t="n">
        <v>44035</v>
      </c>
      <c r="D8" s="134" t="n">
        <v>1651</v>
      </c>
      <c r="E8" s="134" t="n">
        <v>1598</v>
      </c>
      <c r="F8" s="87"/>
      <c r="G8" s="134" t="n">
        <f aca="false">$D$40</f>
        <v>43058</v>
      </c>
      <c r="H8" s="134" t="n">
        <f aca="false">$E$40</f>
        <v>43674</v>
      </c>
      <c r="I8" s="87"/>
      <c r="J8" s="1" t="n">
        <f aca="false">E8*(($G$35-$H$35)/$H$35)</f>
        <v>-22.5389934514814</v>
      </c>
      <c r="K8" s="1" t="n">
        <f aca="false">E8*((G8/H8)-($G$35/$H$35))</f>
        <v>0</v>
      </c>
      <c r="L8" s="1" t="n">
        <f aca="false">D8*((D8/E8)-(G8/H8))</f>
        <v>78.0443543106357</v>
      </c>
      <c r="M8" s="133" t="n">
        <f aca="false">(D8-E8)/7</f>
        <v>7.57142857142857</v>
      </c>
      <c r="N8" s="133" t="n">
        <f aca="false">D8+M8</f>
        <v>1658.57142857143</v>
      </c>
      <c r="O8" s="133" t="n">
        <f aca="false">N8+$M8</f>
        <v>1666.14285714286</v>
      </c>
      <c r="P8" s="133" t="n">
        <f aca="false">O8+$M8</f>
        <v>1673.71428571429</v>
      </c>
      <c r="Q8" s="133" t="n">
        <f aca="false">P8+$M8</f>
        <v>1681.28571428571</v>
      </c>
      <c r="R8" s="133" t="n">
        <f aca="false">Q8+$M8</f>
        <v>1688.85714285714</v>
      </c>
      <c r="S8" s="133" t="n">
        <f aca="false">R8+$M8</f>
        <v>1696.42857142857</v>
      </c>
      <c r="T8" s="133" t="n">
        <f aca="false">S8+$M8</f>
        <v>1704</v>
      </c>
      <c r="U8" s="133" t="n">
        <f aca="false">T8+$M8</f>
        <v>1711.57142857143</v>
      </c>
      <c r="V8" s="133" t="n">
        <f aca="false">U8+$M8</f>
        <v>1719.14285714286</v>
      </c>
      <c r="W8" s="133" t="n">
        <f aca="false">V8+$M8</f>
        <v>1726.71428571429</v>
      </c>
      <c r="X8" s="133" t="n">
        <f aca="false">W8+$M8</f>
        <v>1734.28571428572</v>
      </c>
      <c r="Y8" s="133" t="n">
        <f aca="false">X8+$M8</f>
        <v>1741.85714285714</v>
      </c>
      <c r="Z8" s="133" t="n">
        <f aca="false">Y8+$M8</f>
        <v>1749.42857142857</v>
      </c>
      <c r="AA8" s="133" t="n">
        <f aca="false">Z8+$M8</f>
        <v>1757</v>
      </c>
      <c r="AB8" s="133" t="n">
        <f aca="false">AA8+$M8</f>
        <v>1764.57142857143</v>
      </c>
      <c r="AC8" s="133" t="n">
        <f aca="false">AB8+$M8</f>
        <v>1772.14285714286</v>
      </c>
      <c r="AD8" s="133" t="n">
        <f aca="false">AC8+$M8</f>
        <v>1779.71428571429</v>
      </c>
      <c r="AE8" s="133" t="n">
        <f aca="false">AD8+$M8</f>
        <v>1787.28571428572</v>
      </c>
      <c r="AF8" s="133" t="n">
        <f aca="false">AE8+$M8</f>
        <v>1794.85714285714</v>
      </c>
      <c r="AG8" s="133" t="n">
        <f aca="false">AF8+$M8</f>
        <v>1802.42857142857</v>
      </c>
      <c r="AH8" s="133" t="n">
        <f aca="false">AG8+$M8</f>
        <v>1810</v>
      </c>
      <c r="AI8" s="133" t="n">
        <f aca="false">AH8+$M8</f>
        <v>1817.57142857143</v>
      </c>
      <c r="AJ8" s="133" t="n">
        <f aca="false">AI8+$M8</f>
        <v>1825.14285714286</v>
      </c>
      <c r="AK8" s="133" t="n">
        <f aca="false">AJ8+$M8</f>
        <v>1832.71428571429</v>
      </c>
      <c r="AL8" s="133" t="n">
        <f aca="false">AK8+$M8</f>
        <v>1840.28571428572</v>
      </c>
      <c r="AM8" s="133" t="n">
        <f aca="false">D8</f>
        <v>1651</v>
      </c>
      <c r="AN8" s="99" t="n">
        <f aca="false">AL8-AM8</f>
        <v>189.285714285717</v>
      </c>
    </row>
    <row r="9" customFormat="false" ht="12.75" hidden="false" customHeight="false" outlineLevel="0" collapsed="false">
      <c r="A9" s="85" t="s">
        <v>16</v>
      </c>
      <c r="B9" s="1" t="s">
        <v>19</v>
      </c>
      <c r="C9" s="101" t="n">
        <v>44125</v>
      </c>
      <c r="D9" s="134" t="n">
        <v>943</v>
      </c>
      <c r="E9" s="134" t="n">
        <v>894</v>
      </c>
      <c r="F9" s="87"/>
      <c r="G9" s="134" t="n">
        <f aca="false">$D$40</f>
        <v>43058</v>
      </c>
      <c r="H9" s="134" t="n">
        <f aca="false">$E$40</f>
        <v>43674</v>
      </c>
      <c r="I9" s="87"/>
      <c r="J9" s="1" t="n">
        <f aca="false">E9*(($G$35-$H$35)/$H$35)</f>
        <v>-12.6094243714796</v>
      </c>
      <c r="K9" s="1" t="n">
        <f aca="false">E9*((G9/H9)-($G$35/$H$35))</f>
        <v>0</v>
      </c>
      <c r="L9" s="1" t="n">
        <f aca="false">D9*((D9/E9)-(G9/H9))</f>
        <v>64.986227273272</v>
      </c>
      <c r="M9" s="133" t="n">
        <f aca="false">(D9-E9)/7</f>
        <v>7</v>
      </c>
      <c r="N9" s="133" t="n">
        <f aca="false">D9+M9</f>
        <v>950</v>
      </c>
      <c r="O9" s="133" t="n">
        <f aca="false">N9+$M9</f>
        <v>957</v>
      </c>
      <c r="P9" s="133" t="n">
        <f aca="false">O9+$M9</f>
        <v>964</v>
      </c>
      <c r="Q9" s="133" t="n">
        <f aca="false">P9+$M9</f>
        <v>971</v>
      </c>
      <c r="R9" s="133" t="n">
        <f aca="false">Q9+$M9</f>
        <v>978</v>
      </c>
      <c r="S9" s="133" t="n">
        <f aca="false">R9+$M9</f>
        <v>985</v>
      </c>
      <c r="T9" s="133" t="n">
        <f aca="false">S9+$M9</f>
        <v>992</v>
      </c>
      <c r="U9" s="133" t="n">
        <f aca="false">T9+$M9</f>
        <v>999</v>
      </c>
      <c r="V9" s="133" t="n">
        <f aca="false">U9+$M9</f>
        <v>1006</v>
      </c>
      <c r="W9" s="133" t="n">
        <f aca="false">V9+$M9</f>
        <v>1013</v>
      </c>
      <c r="X9" s="133" t="n">
        <f aca="false">W9+$M9</f>
        <v>1020</v>
      </c>
      <c r="Y9" s="133" t="n">
        <f aca="false">X9+$M9</f>
        <v>1027</v>
      </c>
      <c r="Z9" s="133" t="n">
        <f aca="false">Y9+$M9</f>
        <v>1034</v>
      </c>
      <c r="AA9" s="133" t="n">
        <f aca="false">Z9+$M9</f>
        <v>1041</v>
      </c>
      <c r="AB9" s="133" t="n">
        <f aca="false">AA9+$M9</f>
        <v>1048</v>
      </c>
      <c r="AC9" s="133" t="n">
        <f aca="false">AB9+$M9</f>
        <v>1055</v>
      </c>
      <c r="AD9" s="133" t="n">
        <f aca="false">AC9+$M9</f>
        <v>1062</v>
      </c>
      <c r="AE9" s="133" t="n">
        <f aca="false">AD9+$M9</f>
        <v>1069</v>
      </c>
      <c r="AF9" s="133" t="n">
        <f aca="false">AE9+$M9</f>
        <v>1076</v>
      </c>
      <c r="AG9" s="133" t="n">
        <f aca="false">AF9+$M9</f>
        <v>1083</v>
      </c>
      <c r="AH9" s="133" t="n">
        <f aca="false">AG9+$M9</f>
        <v>1090</v>
      </c>
      <c r="AI9" s="133" t="n">
        <f aca="false">AH9+$M9</f>
        <v>1097</v>
      </c>
      <c r="AJ9" s="133" t="n">
        <f aca="false">AI9+$M9</f>
        <v>1104</v>
      </c>
      <c r="AK9" s="133" t="n">
        <f aca="false">AJ9+$M9</f>
        <v>1111</v>
      </c>
      <c r="AL9" s="133" t="n">
        <f aca="false">AK9+$M9</f>
        <v>1118</v>
      </c>
      <c r="AM9" s="133" t="n">
        <f aca="false">D9</f>
        <v>943</v>
      </c>
      <c r="AN9" s="99" t="n">
        <f aca="false">AL9-AM9</f>
        <v>175</v>
      </c>
    </row>
    <row r="10" customFormat="false" ht="12.75" hidden="false" customHeight="false" outlineLevel="0" collapsed="false">
      <c r="A10" s="85" t="s">
        <v>16</v>
      </c>
      <c r="B10" s="1" t="s">
        <v>32</v>
      </c>
      <c r="C10" s="101" t="n">
        <v>44138</v>
      </c>
      <c r="D10" s="134" t="n">
        <v>266</v>
      </c>
      <c r="E10" s="134" t="n">
        <v>223</v>
      </c>
      <c r="F10" s="87"/>
      <c r="G10" s="134" t="n">
        <f aca="false">$D$40</f>
        <v>43058</v>
      </c>
      <c r="H10" s="134" t="n">
        <f aca="false">$E$40</f>
        <v>43674</v>
      </c>
      <c r="I10" s="87"/>
      <c r="J10" s="1" t="n">
        <f aca="false">E10*(($G$35-$H$35)/$H$35)</f>
        <v>-3.14530384210285</v>
      </c>
      <c r="K10" s="1" t="n">
        <f aca="false">E10*((G10/H10)-($G$35/$H$35))</f>
        <v>0</v>
      </c>
      <c r="L10" s="1" t="n">
        <f aca="false">D10*((D10/E10)-(G10/H10))</f>
        <v>55.0432772286966</v>
      </c>
      <c r="M10" s="133" t="n">
        <f aca="false">(D10-E10)/7</f>
        <v>6.14285714285714</v>
      </c>
      <c r="N10" s="133" t="n">
        <f aca="false">D10+M10</f>
        <v>272.142857142857</v>
      </c>
      <c r="O10" s="133" t="n">
        <f aca="false">N10+$M10</f>
        <v>278.285714285714</v>
      </c>
      <c r="P10" s="133" t="n">
        <f aca="false">O10+$M10</f>
        <v>284.428571428572</v>
      </c>
      <c r="Q10" s="133" t="n">
        <f aca="false">P10+$M10</f>
        <v>290.571428571429</v>
      </c>
      <c r="R10" s="133" t="n">
        <f aca="false">Q10+$M10</f>
        <v>296.714285714286</v>
      </c>
      <c r="S10" s="133" t="n">
        <f aca="false">R10+$M10</f>
        <v>302.857142857143</v>
      </c>
      <c r="T10" s="133" t="n">
        <f aca="false">S10+$M10</f>
        <v>309</v>
      </c>
      <c r="U10" s="133" t="n">
        <f aca="false">T10+$M10</f>
        <v>315.142857142857</v>
      </c>
      <c r="V10" s="133" t="n">
        <f aca="false">U10+$M10</f>
        <v>321.285714285715</v>
      </c>
      <c r="W10" s="133" t="n">
        <f aca="false">V10+$M10</f>
        <v>327.428571428572</v>
      </c>
      <c r="X10" s="133" t="n">
        <f aca="false">W10+$M10</f>
        <v>333.571428571429</v>
      </c>
      <c r="Y10" s="133" t="n">
        <f aca="false">X10+$M10</f>
        <v>339.714285714286</v>
      </c>
      <c r="Z10" s="133" t="n">
        <f aca="false">Y10+$M10</f>
        <v>345.857142857143</v>
      </c>
      <c r="AA10" s="133" t="n">
        <f aca="false">Z10+$M10</f>
        <v>352</v>
      </c>
      <c r="AB10" s="133" t="n">
        <f aca="false">AA10+$M10</f>
        <v>358.142857142858</v>
      </c>
      <c r="AC10" s="133" t="n">
        <f aca="false">AB10+$M10</f>
        <v>364.285714285715</v>
      </c>
      <c r="AD10" s="133" t="n">
        <f aca="false">AC10+$M10</f>
        <v>370.428571428572</v>
      </c>
      <c r="AE10" s="133" t="n">
        <f aca="false">AD10+$M10</f>
        <v>376.571428571429</v>
      </c>
      <c r="AF10" s="133" t="n">
        <f aca="false">AE10+$M10</f>
        <v>382.714285714286</v>
      </c>
      <c r="AG10" s="133" t="n">
        <f aca="false">AF10+$M10</f>
        <v>388.857142857143</v>
      </c>
      <c r="AH10" s="133" t="n">
        <f aca="false">AG10+$M10</f>
        <v>395.000000000001</v>
      </c>
      <c r="AI10" s="133" t="n">
        <f aca="false">AH10+$M10</f>
        <v>401.142857142858</v>
      </c>
      <c r="AJ10" s="133" t="n">
        <f aca="false">AI10+$M10</f>
        <v>407.285714285715</v>
      </c>
      <c r="AK10" s="133" t="n">
        <f aca="false">AJ10+$M10</f>
        <v>413.428571428572</v>
      </c>
      <c r="AL10" s="133" t="n">
        <f aca="false">AK10+$M10</f>
        <v>419.571428571429</v>
      </c>
      <c r="AM10" s="133" t="n">
        <f aca="false">D10</f>
        <v>266</v>
      </c>
      <c r="AN10" s="99" t="n">
        <f aca="false">AL10-AM10</f>
        <v>153.571428571429</v>
      </c>
    </row>
    <row r="11" customFormat="false" ht="12.75" hidden="false" customHeight="false" outlineLevel="0" collapsed="false">
      <c r="A11" s="85" t="s">
        <v>13</v>
      </c>
      <c r="B11" s="1" t="s">
        <v>29</v>
      </c>
      <c r="C11" s="104" t="n">
        <v>44053</v>
      </c>
      <c r="D11" s="134" t="n">
        <v>416</v>
      </c>
      <c r="E11" s="134" t="n">
        <v>374</v>
      </c>
      <c r="F11" s="87"/>
      <c r="G11" s="134" t="n">
        <f aca="false">$D$40</f>
        <v>43058</v>
      </c>
      <c r="H11" s="134" t="n">
        <f aca="false">$E$40</f>
        <v>43674</v>
      </c>
      <c r="I11" s="87"/>
      <c r="J11" s="1" t="n">
        <f aca="false">E11*(($G$35-$H$35)/$H$35)</f>
        <v>-5.27508357375097</v>
      </c>
      <c r="K11" s="1" t="n">
        <f aca="false">E11*((G11/H11)-($G$35/$H$35))</f>
        <v>0</v>
      </c>
      <c r="L11" s="1" t="n">
        <f aca="false">D11*((D11/E11)-(G11/H11))</f>
        <v>52.5840501782898</v>
      </c>
      <c r="M11" s="133" t="n">
        <f aca="false">(D11-E11)/7</f>
        <v>6</v>
      </c>
      <c r="N11" s="133" t="n">
        <f aca="false">D11+M11</f>
        <v>422</v>
      </c>
      <c r="O11" s="133" t="n">
        <f aca="false">N11+$M11</f>
        <v>428</v>
      </c>
      <c r="P11" s="133" t="n">
        <f aca="false">O11+$M11</f>
        <v>434</v>
      </c>
      <c r="Q11" s="133" t="n">
        <f aca="false">P11+$M11</f>
        <v>440</v>
      </c>
      <c r="R11" s="133" t="n">
        <f aca="false">Q11+$M11</f>
        <v>446</v>
      </c>
      <c r="S11" s="133" t="n">
        <f aca="false">R11+$M11</f>
        <v>452</v>
      </c>
      <c r="T11" s="133" t="n">
        <f aca="false">S11+$M11</f>
        <v>458</v>
      </c>
      <c r="U11" s="133" t="n">
        <f aca="false">T11+$M11</f>
        <v>464</v>
      </c>
      <c r="V11" s="133" t="n">
        <f aca="false">U11+$M11</f>
        <v>470</v>
      </c>
      <c r="W11" s="133" t="n">
        <f aca="false">V11+$M11</f>
        <v>476</v>
      </c>
      <c r="X11" s="133" t="n">
        <f aca="false">W11+$M11</f>
        <v>482</v>
      </c>
      <c r="Y11" s="133" t="n">
        <f aca="false">X11+$M11</f>
        <v>488</v>
      </c>
      <c r="Z11" s="133" t="n">
        <f aca="false">Y11+$M11</f>
        <v>494</v>
      </c>
      <c r="AA11" s="133" t="n">
        <f aca="false">Z11+$M11</f>
        <v>500</v>
      </c>
      <c r="AB11" s="133" t="n">
        <f aca="false">AA11+$M11</f>
        <v>506</v>
      </c>
      <c r="AC11" s="133" t="n">
        <f aca="false">AB11+$M11</f>
        <v>512</v>
      </c>
      <c r="AD11" s="133" t="n">
        <f aca="false">AC11+$M11</f>
        <v>518</v>
      </c>
      <c r="AE11" s="133" t="n">
        <f aca="false">AD11+$M11</f>
        <v>524</v>
      </c>
      <c r="AF11" s="133" t="n">
        <f aca="false">AE11+$M11</f>
        <v>530</v>
      </c>
      <c r="AG11" s="133" t="n">
        <f aca="false">AF11+$M11</f>
        <v>536</v>
      </c>
      <c r="AH11" s="133" t="n">
        <f aca="false">AG11+$M11</f>
        <v>542</v>
      </c>
      <c r="AI11" s="133" t="n">
        <f aca="false">AH11+$M11</f>
        <v>548</v>
      </c>
      <c r="AJ11" s="133" t="n">
        <f aca="false">AI11+$M11</f>
        <v>554</v>
      </c>
      <c r="AK11" s="133" t="n">
        <f aca="false">AJ11+$M11</f>
        <v>560</v>
      </c>
      <c r="AL11" s="133" t="n">
        <f aca="false">AK11+$M11</f>
        <v>566</v>
      </c>
      <c r="AM11" s="133" t="n">
        <f aca="false">D11</f>
        <v>416</v>
      </c>
      <c r="AN11" s="99" t="n">
        <f aca="false">AL11-AM11</f>
        <v>150</v>
      </c>
    </row>
    <row r="12" customFormat="false" ht="12.75" hidden="false" customHeight="false" outlineLevel="0" collapsed="false">
      <c r="A12" s="85" t="s">
        <v>16</v>
      </c>
      <c r="B12" s="1" t="s">
        <v>20</v>
      </c>
      <c r="C12" s="101" t="n">
        <v>44144</v>
      </c>
      <c r="D12" s="134" t="n">
        <v>388</v>
      </c>
      <c r="E12" s="134" t="n">
        <v>349</v>
      </c>
      <c r="F12" s="87"/>
      <c r="G12" s="134" t="n">
        <f aca="false">$D$40</f>
        <v>43058</v>
      </c>
      <c r="H12" s="134" t="n">
        <f aca="false">$E$40</f>
        <v>43674</v>
      </c>
      <c r="I12" s="87"/>
      <c r="J12" s="1" t="n">
        <f aca="false">E12*(($G$35-$H$35)/$H$35)</f>
        <v>-4.92247103539864</v>
      </c>
      <c r="K12" s="1" t="n">
        <f aca="false">E12*((G12/H12)-($G$35/$H$35))</f>
        <v>0</v>
      </c>
      <c r="L12" s="1" t="n">
        <f aca="false">D12*((D12/E12)-(G12/H12))</f>
        <v>48.83071278434</v>
      </c>
      <c r="M12" s="133" t="n">
        <f aca="false">(D12-E12)/7</f>
        <v>5.57142857142857</v>
      </c>
      <c r="N12" s="133" t="n">
        <f aca="false">D12+M12</f>
        <v>393.571428571429</v>
      </c>
      <c r="O12" s="133" t="n">
        <f aca="false">N12+$M12</f>
        <v>399.142857142857</v>
      </c>
      <c r="P12" s="133" t="n">
        <f aca="false">O12+$M12</f>
        <v>404.714285714286</v>
      </c>
      <c r="Q12" s="133" t="n">
        <f aca="false">P12+$M12</f>
        <v>410.285714285714</v>
      </c>
      <c r="R12" s="133" t="n">
        <f aca="false">Q12+$M12</f>
        <v>415.857142857143</v>
      </c>
      <c r="S12" s="133" t="n">
        <f aca="false">R12+$M12</f>
        <v>421.428571428571</v>
      </c>
      <c r="T12" s="133" t="n">
        <f aca="false">S12+$M12</f>
        <v>427</v>
      </c>
      <c r="U12" s="133" t="n">
        <f aca="false">T12+$M12</f>
        <v>432.571428571428</v>
      </c>
      <c r="V12" s="133" t="n">
        <f aca="false">U12+$M12</f>
        <v>438.142857142857</v>
      </c>
      <c r="W12" s="133" t="n">
        <f aca="false">V12+$M12</f>
        <v>443.714285714286</v>
      </c>
      <c r="X12" s="133" t="n">
        <f aca="false">W12+$M12</f>
        <v>449.285714285714</v>
      </c>
      <c r="Y12" s="133" t="n">
        <f aca="false">X12+$M12</f>
        <v>454.857142857143</v>
      </c>
      <c r="Z12" s="133" t="n">
        <f aca="false">Y12+$M12</f>
        <v>460.428571428571</v>
      </c>
      <c r="AA12" s="133" t="n">
        <f aca="false">Z12+$M12</f>
        <v>466</v>
      </c>
      <c r="AB12" s="133" t="n">
        <f aca="false">AA12+$M12</f>
        <v>471.571428571428</v>
      </c>
      <c r="AC12" s="133" t="n">
        <f aca="false">AB12+$M12</f>
        <v>477.142857142857</v>
      </c>
      <c r="AD12" s="133" t="n">
        <f aca="false">AC12+$M12</f>
        <v>482.714285714285</v>
      </c>
      <c r="AE12" s="133" t="n">
        <f aca="false">AD12+$M12</f>
        <v>488.285714285714</v>
      </c>
      <c r="AF12" s="133" t="n">
        <f aca="false">AE12+$M12</f>
        <v>493.857142857143</v>
      </c>
      <c r="AG12" s="133" t="n">
        <f aca="false">AF12+$M12</f>
        <v>499.428571428571</v>
      </c>
      <c r="AH12" s="133" t="n">
        <f aca="false">AG12+$M12</f>
        <v>505</v>
      </c>
      <c r="AI12" s="133" t="n">
        <f aca="false">AH12+$M12</f>
        <v>510.571428571428</v>
      </c>
      <c r="AJ12" s="133" t="n">
        <f aca="false">AI12+$M12</f>
        <v>516.142857142857</v>
      </c>
      <c r="AK12" s="133" t="n">
        <f aca="false">AJ12+$M12</f>
        <v>521.714285714285</v>
      </c>
      <c r="AL12" s="133" t="n">
        <f aca="false">AK12+$M12</f>
        <v>527.285714285714</v>
      </c>
      <c r="AM12" s="133" t="n">
        <f aca="false">D12</f>
        <v>388</v>
      </c>
      <c r="AN12" s="99" t="n">
        <f aca="false">AL12-AM12</f>
        <v>139.285714285714</v>
      </c>
    </row>
    <row r="13" customFormat="false" ht="12.75" hidden="false" customHeight="false" outlineLevel="0" collapsed="false">
      <c r="A13" s="85" t="s">
        <v>13</v>
      </c>
      <c r="B13" s="1" t="s">
        <v>28</v>
      </c>
      <c r="C13" s="104" t="n">
        <v>44054</v>
      </c>
      <c r="D13" s="134" t="n">
        <v>181</v>
      </c>
      <c r="E13" s="134" t="n">
        <v>148</v>
      </c>
      <c r="F13" s="87"/>
      <c r="G13" s="134" t="n">
        <f aca="false">$D$40</f>
        <v>43058</v>
      </c>
      <c r="H13" s="134" t="n">
        <f aca="false">$E$40</f>
        <v>43674</v>
      </c>
      <c r="I13" s="87"/>
      <c r="J13" s="1" t="n">
        <f aca="false">E13*(($G$35-$H$35)/$H$35)</f>
        <v>-2.08746622704584</v>
      </c>
      <c r="K13" s="1" t="n">
        <f aca="false">E13*((G13/H13)-($G$35/$H$35))</f>
        <v>0</v>
      </c>
      <c r="L13" s="1" t="n">
        <f aca="false">D13*((D13/E13)-(G13/H13))</f>
        <v>42.911022885779</v>
      </c>
      <c r="M13" s="133" t="n">
        <f aca="false">(D13-E13)/7</f>
        <v>4.71428571428571</v>
      </c>
      <c r="N13" s="133" t="n">
        <f aca="false">D13+M13</f>
        <v>185.714285714286</v>
      </c>
      <c r="O13" s="133" t="n">
        <f aca="false">N13+$M13</f>
        <v>190.428571428571</v>
      </c>
      <c r="P13" s="133" t="n">
        <f aca="false">O13+$M13</f>
        <v>195.142857142857</v>
      </c>
      <c r="Q13" s="133" t="n">
        <f aca="false">P13+$M13</f>
        <v>199.857142857143</v>
      </c>
      <c r="R13" s="133" t="n">
        <f aca="false">Q13+$M13</f>
        <v>204.571428571429</v>
      </c>
      <c r="S13" s="133" t="n">
        <f aca="false">R13+$M13</f>
        <v>209.285714285714</v>
      </c>
      <c r="T13" s="133" t="n">
        <f aca="false">S13+$M13</f>
        <v>214</v>
      </c>
      <c r="U13" s="133" t="n">
        <f aca="false">T13+$M13</f>
        <v>218.714285714286</v>
      </c>
      <c r="V13" s="133" t="n">
        <f aca="false">U13+$M13</f>
        <v>223.428571428572</v>
      </c>
      <c r="W13" s="133" t="n">
        <f aca="false">V13+$M13</f>
        <v>228.142857142857</v>
      </c>
      <c r="X13" s="133" t="n">
        <f aca="false">W13+$M13</f>
        <v>232.857142857143</v>
      </c>
      <c r="Y13" s="133" t="n">
        <f aca="false">X13+$M13</f>
        <v>237.571428571429</v>
      </c>
      <c r="Z13" s="133" t="n">
        <f aca="false">Y13+$M13</f>
        <v>242.285714285714</v>
      </c>
      <c r="AA13" s="133" t="n">
        <f aca="false">Z13+$M13</f>
        <v>247</v>
      </c>
      <c r="AB13" s="133" t="n">
        <f aca="false">AA13+$M13</f>
        <v>251.714285714286</v>
      </c>
      <c r="AC13" s="133" t="n">
        <f aca="false">AB13+$M13</f>
        <v>256.428571428572</v>
      </c>
      <c r="AD13" s="133" t="n">
        <f aca="false">AC13+$M13</f>
        <v>261.142857142857</v>
      </c>
      <c r="AE13" s="133" t="n">
        <f aca="false">AD13+$M13</f>
        <v>265.857142857143</v>
      </c>
      <c r="AF13" s="133" t="n">
        <f aca="false">AE13+$M13</f>
        <v>270.571428571429</v>
      </c>
      <c r="AG13" s="133" t="n">
        <f aca="false">AF13+$M13</f>
        <v>275.285714285714</v>
      </c>
      <c r="AH13" s="133" t="n">
        <f aca="false">AG13+$M13</f>
        <v>280</v>
      </c>
      <c r="AI13" s="133" t="n">
        <f aca="false">AH13+$M13</f>
        <v>284.714285714286</v>
      </c>
      <c r="AJ13" s="133" t="n">
        <f aca="false">AI13+$M13</f>
        <v>289.428571428572</v>
      </c>
      <c r="AK13" s="133" t="n">
        <f aca="false">AJ13+$M13</f>
        <v>294.142857142857</v>
      </c>
      <c r="AL13" s="133" t="n">
        <f aca="false">AK13+$M13</f>
        <v>298.857142857143</v>
      </c>
      <c r="AM13" s="133" t="n">
        <f aca="false">D13</f>
        <v>181</v>
      </c>
      <c r="AN13" s="99" t="n">
        <f aca="false">AL13-AM13</f>
        <v>117.857142857143</v>
      </c>
    </row>
    <row r="14" customFormat="false" ht="12.75" hidden="false" customHeight="false" outlineLevel="0" collapsed="false">
      <c r="A14" s="85" t="s">
        <v>16</v>
      </c>
      <c r="B14" s="1" t="s">
        <v>19</v>
      </c>
      <c r="C14" s="101" t="n">
        <v>44113</v>
      </c>
      <c r="D14" s="134" t="n">
        <v>1511</v>
      </c>
      <c r="E14" s="134" t="n">
        <v>1493</v>
      </c>
      <c r="F14" s="87"/>
      <c r="G14" s="134" t="n">
        <f aca="false">$D$40</f>
        <v>43058</v>
      </c>
      <c r="H14" s="134" t="n">
        <f aca="false">$E$40</f>
        <v>43674</v>
      </c>
      <c r="I14" s="87"/>
      <c r="J14" s="1" t="n">
        <f aca="false">E14*(($G$35-$H$35)/$H$35)</f>
        <v>-21.0580207904016</v>
      </c>
      <c r="K14" s="1" t="n">
        <f aca="false">E14*((G14/H14)-($G$35/$H$35))</f>
        <v>0</v>
      </c>
      <c r="L14" s="1" t="n">
        <f aca="false">D14*((D14/E14)-(G14/H14))</f>
        <v>39.5289145440703</v>
      </c>
      <c r="M14" s="133" t="n">
        <f aca="false">(D14-E14)/7</f>
        <v>2.57142857142857</v>
      </c>
      <c r="N14" s="133" t="n">
        <f aca="false">D14+M14</f>
        <v>1513.57142857143</v>
      </c>
      <c r="O14" s="133" t="n">
        <f aca="false">N14+$M14</f>
        <v>1516.14285714286</v>
      </c>
      <c r="P14" s="133" t="n">
        <f aca="false">O14+$M14</f>
        <v>1518.71428571429</v>
      </c>
      <c r="Q14" s="133" t="n">
        <f aca="false">P14+$M14</f>
        <v>1521.28571428571</v>
      </c>
      <c r="R14" s="133" t="n">
        <f aca="false">Q14+$M14</f>
        <v>1523.85714285714</v>
      </c>
      <c r="S14" s="133" t="n">
        <f aca="false">R14+$M14</f>
        <v>1526.42857142857</v>
      </c>
      <c r="T14" s="133" t="n">
        <f aca="false">S14+$M14</f>
        <v>1529</v>
      </c>
      <c r="U14" s="133" t="n">
        <f aca="false">T14+$M14</f>
        <v>1531.57142857143</v>
      </c>
      <c r="V14" s="133" t="n">
        <f aca="false">U14+$M14</f>
        <v>1534.14285714286</v>
      </c>
      <c r="W14" s="133" t="n">
        <f aca="false">V14+$M14</f>
        <v>1536.71428571429</v>
      </c>
      <c r="X14" s="133" t="n">
        <f aca="false">W14+$M14</f>
        <v>1539.28571428572</v>
      </c>
      <c r="Y14" s="133" t="n">
        <f aca="false">X14+$M14</f>
        <v>1541.85714285714</v>
      </c>
      <c r="Z14" s="133" t="n">
        <f aca="false">Y14+$M14</f>
        <v>1544.42857142857</v>
      </c>
      <c r="AA14" s="133" t="n">
        <f aca="false">Z14+$M14</f>
        <v>1547</v>
      </c>
      <c r="AB14" s="133" t="n">
        <f aca="false">AA14+$M14</f>
        <v>1549.57142857143</v>
      </c>
      <c r="AC14" s="133" t="n">
        <f aca="false">AB14+$M14</f>
        <v>1552.14285714286</v>
      </c>
      <c r="AD14" s="133" t="n">
        <f aca="false">AC14+$M14</f>
        <v>1554.71428571429</v>
      </c>
      <c r="AE14" s="133" t="n">
        <f aca="false">AD14+$M14</f>
        <v>1557.28571428572</v>
      </c>
      <c r="AF14" s="133" t="n">
        <f aca="false">AE14+$M14</f>
        <v>1559.85714285714</v>
      </c>
      <c r="AG14" s="133" t="n">
        <f aca="false">AF14+$M14</f>
        <v>1562.42857142857</v>
      </c>
      <c r="AH14" s="133" t="n">
        <f aca="false">AG14+$M14</f>
        <v>1565</v>
      </c>
      <c r="AI14" s="133" t="n">
        <f aca="false">AH14+$M14</f>
        <v>1567.57142857143</v>
      </c>
      <c r="AJ14" s="133" t="n">
        <f aca="false">AI14+$M14</f>
        <v>1570.14285714286</v>
      </c>
      <c r="AK14" s="133" t="n">
        <f aca="false">AJ14+$M14</f>
        <v>1572.71428571429</v>
      </c>
      <c r="AL14" s="133" t="n">
        <f aca="false">AK14+$M14</f>
        <v>1575.28571428572</v>
      </c>
      <c r="AM14" s="133" t="n">
        <f aca="false">D14</f>
        <v>1511</v>
      </c>
      <c r="AN14" s="99" t="n">
        <f aca="false">AL14-AM14</f>
        <v>64.2857142857167</v>
      </c>
    </row>
    <row r="15" customFormat="false" ht="12.75" hidden="false" customHeight="false" outlineLevel="0" collapsed="false">
      <c r="A15" s="85" t="s">
        <v>16</v>
      </c>
      <c r="B15" s="1" t="s">
        <v>24</v>
      </c>
      <c r="C15" s="101" t="n">
        <v>44135</v>
      </c>
      <c r="D15" s="134" t="n">
        <v>644</v>
      </c>
      <c r="E15" s="134" t="n">
        <v>638</v>
      </c>
      <c r="F15" s="87"/>
      <c r="G15" s="134" t="n">
        <f aca="false">$D$40</f>
        <v>43058</v>
      </c>
      <c r="H15" s="134" t="n">
        <f aca="false">$E$40</f>
        <v>43674</v>
      </c>
      <c r="I15" s="87"/>
      <c r="J15" s="1" t="n">
        <f aca="false">E15*(($G$35-$H$35)/$H$35)</f>
        <v>-8.99867197875166</v>
      </c>
      <c r="K15" s="1" t="n">
        <f aca="false">E15*((G15/H15)-($G$35/$H$35))</f>
        <v>0</v>
      </c>
      <c r="L15" s="1" t="n">
        <f aca="false">D15*((D15/E15)-(G15/H15))</f>
        <v>15.1397253202446</v>
      </c>
      <c r="M15" s="133" t="n">
        <f aca="false">(D15-E15)/7</f>
        <v>0.857142857142857</v>
      </c>
      <c r="N15" s="133" t="n">
        <f aca="false">D15+M15</f>
        <v>644.857142857143</v>
      </c>
      <c r="O15" s="133" t="n">
        <f aca="false">N15+$M15</f>
        <v>645.714285714286</v>
      </c>
      <c r="P15" s="133" t="n">
        <f aca="false">O15+$M15</f>
        <v>646.571428571429</v>
      </c>
      <c r="Q15" s="133" t="n">
        <f aca="false">P15+$M15</f>
        <v>647.428571428572</v>
      </c>
      <c r="R15" s="133" t="n">
        <f aca="false">Q15+$M15</f>
        <v>648.285714285714</v>
      </c>
      <c r="S15" s="133" t="n">
        <f aca="false">R15+$M15</f>
        <v>649.142857142857</v>
      </c>
      <c r="T15" s="133" t="n">
        <f aca="false">S15+$M15</f>
        <v>650</v>
      </c>
      <c r="U15" s="133" t="n">
        <f aca="false">T15+$M15</f>
        <v>650.857142857143</v>
      </c>
      <c r="V15" s="133" t="n">
        <f aca="false">U15+$M15</f>
        <v>651.714285714286</v>
      </c>
      <c r="W15" s="133" t="n">
        <f aca="false">V15+$M15</f>
        <v>652.571428571429</v>
      </c>
      <c r="X15" s="133" t="n">
        <f aca="false">W15+$M15</f>
        <v>653.428571428572</v>
      </c>
      <c r="Y15" s="133" t="n">
        <f aca="false">X15+$M15</f>
        <v>654.285714285715</v>
      </c>
      <c r="Z15" s="133" t="n">
        <f aca="false">Y15+$M15</f>
        <v>655.142857142858</v>
      </c>
      <c r="AA15" s="133" t="n">
        <f aca="false">Z15+$M15</f>
        <v>656.000000000001</v>
      </c>
      <c r="AB15" s="133" t="n">
        <f aca="false">AA15+$M15</f>
        <v>656.857142857143</v>
      </c>
      <c r="AC15" s="133" t="n">
        <f aca="false">AB15+$M15</f>
        <v>657.714285714286</v>
      </c>
      <c r="AD15" s="133" t="n">
        <f aca="false">AC15+$M15</f>
        <v>658.571428571429</v>
      </c>
      <c r="AE15" s="133" t="n">
        <f aca="false">AD15+$M15</f>
        <v>659.428571428572</v>
      </c>
      <c r="AF15" s="133" t="n">
        <f aca="false">AE15+$M15</f>
        <v>660.285714285715</v>
      </c>
      <c r="AG15" s="133" t="n">
        <f aca="false">AF15+$M15</f>
        <v>661.142857142858</v>
      </c>
      <c r="AH15" s="133" t="n">
        <f aca="false">AG15+$M15</f>
        <v>662.000000000001</v>
      </c>
      <c r="AI15" s="133" t="n">
        <f aca="false">AH15+$M15</f>
        <v>662.857142857144</v>
      </c>
      <c r="AJ15" s="133" t="n">
        <f aca="false">AI15+$M15</f>
        <v>663.714285714287</v>
      </c>
      <c r="AK15" s="133" t="n">
        <f aca="false">AJ15+$M15</f>
        <v>664.571428571429</v>
      </c>
      <c r="AL15" s="133" t="n">
        <f aca="false">AK15+$M15</f>
        <v>665.428571428572</v>
      </c>
      <c r="AM15" s="133" t="n">
        <f aca="false">D15</f>
        <v>644</v>
      </c>
      <c r="AN15" s="99" t="n">
        <f aca="false">AL15-AM15</f>
        <v>21.4285714285722</v>
      </c>
    </row>
    <row r="16" s="106" customFormat="true" ht="13.5" hidden="false" customHeight="false" outlineLevel="0" collapsed="false">
      <c r="A16" s="105" t="s">
        <v>16</v>
      </c>
      <c r="B16" s="106" t="s">
        <v>18</v>
      </c>
      <c r="C16" s="107" t="n">
        <v>44131</v>
      </c>
      <c r="D16" s="135" t="n">
        <v>1300</v>
      </c>
      <c r="E16" s="135" t="n">
        <v>1310</v>
      </c>
      <c r="F16" s="110"/>
      <c r="G16" s="135" t="n">
        <f aca="false">$D$40</f>
        <v>43058</v>
      </c>
      <c r="H16" s="135" t="n">
        <f aca="false">$E$40</f>
        <v>43674</v>
      </c>
      <c r="I16" s="110"/>
      <c r="J16" s="106" t="n">
        <f aca="false">E16*(($G$35-$H$35)/$H$35)</f>
        <v>-18.4768970096625</v>
      </c>
      <c r="K16" s="106" t="n">
        <f aca="false">E16*((G16/H16)-($G$35/$H$35))</f>
        <v>0</v>
      </c>
      <c r="L16" s="106" t="n">
        <f aca="false">D16*((D16/E16)-(G16/H16))</f>
        <v>8.41218787218411</v>
      </c>
      <c r="M16" s="133" t="n">
        <f aca="false">(D16-E16)/7</f>
        <v>-1.42857142857143</v>
      </c>
      <c r="N16" s="133" t="n">
        <f aca="false">D16+M16</f>
        <v>1298.57142857143</v>
      </c>
      <c r="O16" s="133" t="n">
        <f aca="false">N16+$M16</f>
        <v>1297.14285714286</v>
      </c>
      <c r="P16" s="133" t="n">
        <f aca="false">O16+$M16</f>
        <v>1295.71428571429</v>
      </c>
      <c r="Q16" s="133" t="n">
        <f aca="false">P16+$M16</f>
        <v>1294.28571428571</v>
      </c>
      <c r="R16" s="133" t="n">
        <f aca="false">Q16+$M16</f>
        <v>1292.85714285714</v>
      </c>
      <c r="S16" s="133" t="n">
        <f aca="false">R16+$M16</f>
        <v>1291.42857142857</v>
      </c>
      <c r="T16" s="133" t="n">
        <f aca="false">S16+$M16</f>
        <v>1290</v>
      </c>
      <c r="U16" s="133" t="n">
        <f aca="false">T16+$M16</f>
        <v>1288.57142857143</v>
      </c>
      <c r="V16" s="133" t="n">
        <f aca="false">U16+$M16</f>
        <v>1287.14285714286</v>
      </c>
      <c r="W16" s="133" t="n">
        <f aca="false">V16+$M16</f>
        <v>1285.71428571429</v>
      </c>
      <c r="X16" s="133" t="n">
        <f aca="false">W16+$M16</f>
        <v>1284.28571428572</v>
      </c>
      <c r="Y16" s="133" t="n">
        <f aca="false">X16+$M16</f>
        <v>1282.85714285714</v>
      </c>
      <c r="Z16" s="133" t="n">
        <f aca="false">Y16+$M16</f>
        <v>1281.42857142857</v>
      </c>
      <c r="AA16" s="133" t="n">
        <f aca="false">Z16+$M16</f>
        <v>1280</v>
      </c>
      <c r="AB16" s="133" t="n">
        <f aca="false">AA16+$M16</f>
        <v>1278.57142857143</v>
      </c>
      <c r="AC16" s="133" t="n">
        <f aca="false">AB16+$M16</f>
        <v>1277.14285714286</v>
      </c>
      <c r="AD16" s="133" t="n">
        <f aca="false">AC16+$M16</f>
        <v>1275.71428571429</v>
      </c>
      <c r="AE16" s="133" t="n">
        <f aca="false">AD16+$M16</f>
        <v>1274.28571428572</v>
      </c>
      <c r="AF16" s="133" t="n">
        <f aca="false">AE16+$M16</f>
        <v>1272.85714285714</v>
      </c>
      <c r="AG16" s="133" t="n">
        <f aca="false">AF16+$M16</f>
        <v>1271.42857142857</v>
      </c>
      <c r="AH16" s="133" t="n">
        <f aca="false">AG16+$M16</f>
        <v>1270</v>
      </c>
      <c r="AI16" s="133" t="n">
        <f aca="false">AH16+$M16</f>
        <v>1268.57142857143</v>
      </c>
      <c r="AJ16" s="133" t="n">
        <f aca="false">AI16+$M16</f>
        <v>1267.14285714286</v>
      </c>
      <c r="AK16" s="133" t="n">
        <f aca="false">AJ16+$M16</f>
        <v>1265.71428571429</v>
      </c>
      <c r="AL16" s="133" t="n">
        <f aca="false">AK16+$M16</f>
        <v>1264.28571428572</v>
      </c>
      <c r="AM16" s="133" t="n">
        <f aca="false">D16</f>
        <v>1300</v>
      </c>
      <c r="AN16" s="116" t="n">
        <f aca="false">AL16-AM16</f>
        <v>-35.7142857142833</v>
      </c>
    </row>
    <row r="17" s="111" customFormat="true" ht="12.75" hidden="false" customHeight="false" outlineLevel="0" collapsed="false">
      <c r="A17" s="29" t="s">
        <v>16</v>
      </c>
      <c r="B17" s="111" t="s">
        <v>23</v>
      </c>
      <c r="C17" s="112" t="n">
        <v>44126</v>
      </c>
      <c r="D17" s="136" t="n">
        <v>405</v>
      </c>
      <c r="E17" s="136" t="n">
        <v>422</v>
      </c>
      <c r="F17" s="115"/>
      <c r="G17" s="136" t="n">
        <f aca="false">$D$40</f>
        <v>43058</v>
      </c>
      <c r="H17" s="136" t="n">
        <f aca="false">$E$40</f>
        <v>43674</v>
      </c>
      <c r="I17" s="115"/>
      <c r="J17" s="111" t="n">
        <f aca="false">E17*(($G$35-$H$35)/$H$35)</f>
        <v>-5.95209964738746</v>
      </c>
      <c r="K17" s="111" t="n">
        <f aca="false">E17*((G17/H17)-($G$35/$H$35))</f>
        <v>0</v>
      </c>
      <c r="L17" s="111" t="n">
        <f aca="false">D17*((D17/E17)-(G17/H17))</f>
        <v>-10.6028427554694</v>
      </c>
      <c r="M17" s="133" t="n">
        <f aca="false">(D17-E17)/7</f>
        <v>-2.42857142857143</v>
      </c>
      <c r="N17" s="133" t="n">
        <f aca="false">D17+M17</f>
        <v>402.571428571429</v>
      </c>
      <c r="O17" s="133" t="n">
        <f aca="false">N17+$M17</f>
        <v>400.142857142857</v>
      </c>
      <c r="P17" s="133" t="n">
        <f aca="false">O17+$M17</f>
        <v>397.714285714286</v>
      </c>
      <c r="Q17" s="133" t="n">
        <f aca="false">P17+$M17</f>
        <v>395.285714285714</v>
      </c>
      <c r="R17" s="133" t="n">
        <f aca="false">Q17+$M17</f>
        <v>392.857142857143</v>
      </c>
      <c r="S17" s="133" t="n">
        <f aca="false">R17+$M17</f>
        <v>390.428571428571</v>
      </c>
      <c r="T17" s="133" t="n">
        <f aca="false">S17+$M17</f>
        <v>388</v>
      </c>
      <c r="U17" s="133" t="n">
        <f aca="false">T17+$M17</f>
        <v>385.571428571428</v>
      </c>
      <c r="V17" s="133" t="n">
        <f aca="false">U17+$M17</f>
        <v>383.142857142857</v>
      </c>
      <c r="W17" s="133" t="n">
        <f aca="false">V17+$M17</f>
        <v>380.714285714286</v>
      </c>
      <c r="X17" s="133" t="n">
        <f aca="false">W17+$M17</f>
        <v>378.285714285714</v>
      </c>
      <c r="Y17" s="133" t="n">
        <f aca="false">X17+$M17</f>
        <v>375.857142857143</v>
      </c>
      <c r="Z17" s="133" t="n">
        <f aca="false">Y17+$M17</f>
        <v>373.428571428571</v>
      </c>
      <c r="AA17" s="133" t="n">
        <f aca="false">Z17+$M17</f>
        <v>371</v>
      </c>
      <c r="AB17" s="133" t="n">
        <f aca="false">AA17+$M17</f>
        <v>368.571428571428</v>
      </c>
      <c r="AC17" s="133" t="n">
        <f aca="false">AB17+$M17</f>
        <v>366.142857142857</v>
      </c>
      <c r="AD17" s="133" t="n">
        <f aca="false">AC17+$M17</f>
        <v>363.714285714285</v>
      </c>
      <c r="AE17" s="133" t="n">
        <f aca="false">AD17+$M17</f>
        <v>361.285714285714</v>
      </c>
      <c r="AF17" s="133" t="n">
        <f aca="false">AE17+$M17</f>
        <v>358.857142857143</v>
      </c>
      <c r="AG17" s="133" t="n">
        <f aca="false">AF17+$M17</f>
        <v>356.428571428571</v>
      </c>
      <c r="AH17" s="133" t="n">
        <f aca="false">AG17+$M17</f>
        <v>354</v>
      </c>
      <c r="AI17" s="133" t="n">
        <f aca="false">AH17+$M17</f>
        <v>351.571428571428</v>
      </c>
      <c r="AJ17" s="133" t="n">
        <f aca="false">AI17+$M17</f>
        <v>349.142857142857</v>
      </c>
      <c r="AK17" s="133" t="n">
        <f aca="false">AJ17+$M17</f>
        <v>346.714285714285</v>
      </c>
      <c r="AL17" s="133" t="n">
        <f aca="false">AK17+$M17</f>
        <v>344.285714285714</v>
      </c>
      <c r="AM17" s="133" t="n">
        <f aca="false">D17</f>
        <v>405</v>
      </c>
      <c r="AN17" s="116" t="n">
        <f aca="false">AL17-AM17</f>
        <v>-60.7142857142861</v>
      </c>
    </row>
    <row r="18" customFormat="false" ht="12.75" hidden="false" customHeight="false" outlineLevel="0" collapsed="false">
      <c r="A18" s="85" t="s">
        <v>16</v>
      </c>
      <c r="B18" s="1" t="s">
        <v>19</v>
      </c>
      <c r="C18" s="101" t="n">
        <v>44130</v>
      </c>
      <c r="D18" s="134" t="n">
        <v>1579</v>
      </c>
      <c r="E18" s="134" t="n">
        <v>1614</v>
      </c>
      <c r="F18" s="87"/>
      <c r="G18" s="134" t="n">
        <f aca="false">$D$40</f>
        <v>43058</v>
      </c>
      <c r="H18" s="134" t="n">
        <f aca="false">$E$40</f>
        <v>43674</v>
      </c>
      <c r="I18" s="87"/>
      <c r="J18" s="1" t="n">
        <f aca="false">E18*(($G$35-$H$35)/$H$35)</f>
        <v>-22.7646654760269</v>
      </c>
      <c r="K18" s="1" t="n">
        <f aca="false">E18*((G18/H18)-($G$35/$H$35))</f>
        <v>0</v>
      </c>
      <c r="L18" s="1" t="n">
        <f aca="false">D18*((D18/E18)-(G18/H18))</f>
        <v>-11.9700081867123</v>
      </c>
      <c r="M18" s="133" t="n">
        <f aca="false">(D18-E18)/7</f>
        <v>-5</v>
      </c>
      <c r="N18" s="133" t="n">
        <f aca="false">D18+M18</f>
        <v>1574</v>
      </c>
      <c r="O18" s="133" t="n">
        <f aca="false">N18+$M18</f>
        <v>1569</v>
      </c>
      <c r="P18" s="133" t="n">
        <f aca="false">O18+$M18</f>
        <v>1564</v>
      </c>
      <c r="Q18" s="133" t="n">
        <f aca="false">P18+$M18</f>
        <v>1559</v>
      </c>
      <c r="R18" s="133" t="n">
        <f aca="false">Q18+$M18</f>
        <v>1554</v>
      </c>
      <c r="S18" s="133" t="n">
        <f aca="false">R18+$M18</f>
        <v>1549</v>
      </c>
      <c r="T18" s="133" t="n">
        <f aca="false">S18+$M18</f>
        <v>1544</v>
      </c>
      <c r="U18" s="133" t="n">
        <f aca="false">T18+$M18</f>
        <v>1539</v>
      </c>
      <c r="V18" s="133" t="n">
        <f aca="false">U18+$M18</f>
        <v>1534</v>
      </c>
      <c r="W18" s="133" t="n">
        <f aca="false">V18+$M18</f>
        <v>1529</v>
      </c>
      <c r="X18" s="133" t="n">
        <f aca="false">W18+$M18</f>
        <v>1524</v>
      </c>
      <c r="Y18" s="133" t="n">
        <f aca="false">X18+$M18</f>
        <v>1519</v>
      </c>
      <c r="Z18" s="133" t="n">
        <f aca="false">Y18+$M18</f>
        <v>1514</v>
      </c>
      <c r="AA18" s="133" t="n">
        <f aca="false">Z18+$M18</f>
        <v>1509</v>
      </c>
      <c r="AB18" s="133" t="n">
        <f aca="false">AA18+$M18</f>
        <v>1504</v>
      </c>
      <c r="AC18" s="133" t="n">
        <f aca="false">AB18+$M18</f>
        <v>1499</v>
      </c>
      <c r="AD18" s="133" t="n">
        <f aca="false">AC18+$M18</f>
        <v>1494</v>
      </c>
      <c r="AE18" s="133" t="n">
        <f aca="false">AD18+$M18</f>
        <v>1489</v>
      </c>
      <c r="AF18" s="133" t="n">
        <f aca="false">AE18+$M18</f>
        <v>1484</v>
      </c>
      <c r="AG18" s="133" t="n">
        <f aca="false">AF18+$M18</f>
        <v>1479</v>
      </c>
      <c r="AH18" s="133" t="n">
        <f aca="false">AG18+$M18</f>
        <v>1474</v>
      </c>
      <c r="AI18" s="133" t="n">
        <f aca="false">AH18+$M18</f>
        <v>1469</v>
      </c>
      <c r="AJ18" s="133" t="n">
        <f aca="false">AI18+$M18</f>
        <v>1464</v>
      </c>
      <c r="AK18" s="133" t="n">
        <f aca="false">AJ18+$M18</f>
        <v>1459</v>
      </c>
      <c r="AL18" s="133" t="n">
        <f aca="false">AK18+$M18</f>
        <v>1454</v>
      </c>
      <c r="AM18" s="133" t="n">
        <f aca="false">D18</f>
        <v>1579</v>
      </c>
      <c r="AN18" s="116" t="n">
        <f aca="false">AL18-AM18</f>
        <v>-125</v>
      </c>
    </row>
    <row r="19" customFormat="false" ht="12.75" hidden="false" customHeight="false" outlineLevel="0" collapsed="false">
      <c r="A19" s="85" t="s">
        <v>16</v>
      </c>
      <c r="B19" s="1" t="s">
        <v>19</v>
      </c>
      <c r="C19" s="101" t="n">
        <v>44134</v>
      </c>
      <c r="D19" s="134" t="n">
        <v>650</v>
      </c>
      <c r="E19" s="134" t="n">
        <v>676</v>
      </c>
      <c r="F19" s="87"/>
      <c r="G19" s="134" t="n">
        <f aca="false">$D$40</f>
        <v>43058</v>
      </c>
      <c r="H19" s="134" t="n">
        <f aca="false">$E$40</f>
        <v>43674</v>
      </c>
      <c r="I19" s="87"/>
      <c r="J19" s="1" t="n">
        <f aca="false">E19*(($G$35-$H$35)/$H$35)</f>
        <v>-9.53464303704721</v>
      </c>
      <c r="K19" s="1" t="n">
        <f aca="false">E19*((G19/H19)-($G$35/$H$35))</f>
        <v>0</v>
      </c>
      <c r="L19" s="1" t="n">
        <f aca="false">D19*((D19/E19)-(G19/H19))</f>
        <v>-15.8320740028392</v>
      </c>
      <c r="M19" s="133" t="n">
        <f aca="false">(D19-E19)/7</f>
        <v>-3.71428571428571</v>
      </c>
      <c r="N19" s="133" t="n">
        <f aca="false">D19+M19</f>
        <v>646.285714285714</v>
      </c>
      <c r="O19" s="133" t="n">
        <f aca="false">N19+$M19</f>
        <v>642.571428571429</v>
      </c>
      <c r="P19" s="133" t="n">
        <f aca="false">O19+$M19</f>
        <v>638.857142857143</v>
      </c>
      <c r="Q19" s="133" t="n">
        <f aca="false">P19+$M19</f>
        <v>635.142857142857</v>
      </c>
      <c r="R19" s="133" t="n">
        <f aca="false">Q19+$M19</f>
        <v>631.428571428572</v>
      </c>
      <c r="S19" s="133" t="n">
        <f aca="false">R19+$M19</f>
        <v>627.714285714286</v>
      </c>
      <c r="T19" s="133" t="n">
        <f aca="false">S19+$M19</f>
        <v>624</v>
      </c>
      <c r="U19" s="133" t="n">
        <f aca="false">T19+$M19</f>
        <v>620.285714285715</v>
      </c>
      <c r="V19" s="133" t="n">
        <f aca="false">U19+$M19</f>
        <v>616.571428571429</v>
      </c>
      <c r="W19" s="133" t="n">
        <f aca="false">V19+$M19</f>
        <v>612.857142857143</v>
      </c>
      <c r="X19" s="133" t="n">
        <f aca="false">W19+$M19</f>
        <v>609.142857142858</v>
      </c>
      <c r="Y19" s="133" t="n">
        <f aca="false">X19+$M19</f>
        <v>605.428571428572</v>
      </c>
      <c r="Z19" s="133" t="n">
        <f aca="false">Y19+$M19</f>
        <v>601.714285714286</v>
      </c>
      <c r="AA19" s="133" t="n">
        <f aca="false">Z19+$M19</f>
        <v>598.000000000001</v>
      </c>
      <c r="AB19" s="133" t="n">
        <f aca="false">AA19+$M19</f>
        <v>594.285714285715</v>
      </c>
      <c r="AC19" s="133" t="n">
        <f aca="false">AB19+$M19</f>
        <v>590.571428571429</v>
      </c>
      <c r="AD19" s="133" t="n">
        <f aca="false">AC19+$M19</f>
        <v>586.857142857144</v>
      </c>
      <c r="AE19" s="133" t="n">
        <f aca="false">AD19+$M19</f>
        <v>583.142857142858</v>
      </c>
      <c r="AF19" s="133" t="n">
        <f aca="false">AE19+$M19</f>
        <v>579.428571428572</v>
      </c>
      <c r="AG19" s="133" t="n">
        <f aca="false">AF19+$M19</f>
        <v>575.714285714287</v>
      </c>
      <c r="AH19" s="133" t="n">
        <f aca="false">AG19+$M19</f>
        <v>572.000000000001</v>
      </c>
      <c r="AI19" s="133" t="n">
        <f aca="false">AH19+$M19</f>
        <v>568.285714285715</v>
      </c>
      <c r="AJ19" s="133" t="n">
        <f aca="false">AI19+$M19</f>
        <v>564.57142857143</v>
      </c>
      <c r="AK19" s="133" t="n">
        <f aca="false">AJ19+$M19</f>
        <v>560.857142857144</v>
      </c>
      <c r="AL19" s="133" t="n">
        <f aca="false">AK19+$M19</f>
        <v>557.142857142858</v>
      </c>
      <c r="AM19" s="133" t="n">
        <f aca="false">D19</f>
        <v>650</v>
      </c>
      <c r="AN19" s="116" t="n">
        <f aca="false">AL19-AM19</f>
        <v>-92.8571428571416</v>
      </c>
    </row>
    <row r="20" customFormat="false" ht="12.75" hidden="false" customHeight="false" outlineLevel="0" collapsed="false">
      <c r="A20" s="85" t="s">
        <v>16</v>
      </c>
      <c r="B20" s="1" t="s">
        <v>17</v>
      </c>
      <c r="C20" s="101" t="n">
        <v>44140</v>
      </c>
      <c r="D20" s="134" t="n">
        <v>248</v>
      </c>
      <c r="E20" s="134" t="n">
        <v>288</v>
      </c>
      <c r="F20" s="87"/>
      <c r="G20" s="134" t="n">
        <f aca="false">$D$40</f>
        <v>43058</v>
      </c>
      <c r="H20" s="134" t="n">
        <f aca="false">$E$40</f>
        <v>43674</v>
      </c>
      <c r="I20" s="87"/>
      <c r="J20" s="1" t="n">
        <f aca="false">E20*(($G$35-$H$35)/$H$35)</f>
        <v>-4.06209644181893</v>
      </c>
      <c r="K20" s="1" t="n">
        <f aca="false">E20*((G20/H20)-($G$35/$H$35))</f>
        <v>0</v>
      </c>
      <c r="L20" s="1" t="n">
        <f aca="false">D20*((D20/E20)-(G20/H20))</f>
        <v>-30.9465280639893</v>
      </c>
      <c r="M20" s="133" t="n">
        <f aca="false">(D20-E20)/7</f>
        <v>-5.71428571428571</v>
      </c>
      <c r="N20" s="133" t="n">
        <f aca="false">D20+M20</f>
        <v>242.285714285714</v>
      </c>
      <c r="O20" s="133" t="n">
        <f aca="false">N20+$M20</f>
        <v>236.571428571429</v>
      </c>
      <c r="P20" s="133" t="n">
        <f aca="false">O20+$M20</f>
        <v>230.857142857143</v>
      </c>
      <c r="Q20" s="133" t="n">
        <f aca="false">P20+$M20</f>
        <v>225.142857142857</v>
      </c>
      <c r="R20" s="133" t="n">
        <f aca="false">Q20+$M20</f>
        <v>219.428571428571</v>
      </c>
      <c r="S20" s="133" t="n">
        <f aca="false">R20+$M20</f>
        <v>213.714285714286</v>
      </c>
      <c r="T20" s="133" t="n">
        <f aca="false">S20+$M20</f>
        <v>208</v>
      </c>
      <c r="U20" s="133" t="n">
        <f aca="false">T20+$M20</f>
        <v>202.285714285714</v>
      </c>
      <c r="V20" s="133" t="n">
        <f aca="false">U20+$M20</f>
        <v>196.571428571429</v>
      </c>
      <c r="W20" s="133" t="n">
        <f aca="false">V20+$M20</f>
        <v>190.857142857143</v>
      </c>
      <c r="X20" s="133" t="n">
        <f aca="false">W20+$M20</f>
        <v>185.142857142857</v>
      </c>
      <c r="Y20" s="133" t="n">
        <f aca="false">X20+$M20</f>
        <v>179.428571428571</v>
      </c>
      <c r="Z20" s="133" t="n">
        <f aca="false">Y20+$M20</f>
        <v>173.714285714286</v>
      </c>
      <c r="AA20" s="133" t="n">
        <f aca="false">Z20+$M20</f>
        <v>168</v>
      </c>
      <c r="AB20" s="133" t="n">
        <f aca="false">AA20+$M20</f>
        <v>162.285714285714</v>
      </c>
      <c r="AC20" s="133" t="n">
        <f aca="false">AB20+$M20</f>
        <v>156.571428571428</v>
      </c>
      <c r="AD20" s="133" t="n">
        <f aca="false">AC20+$M20</f>
        <v>150.857142857143</v>
      </c>
      <c r="AE20" s="133" t="n">
        <f aca="false">AD20+$M20</f>
        <v>145.142857142857</v>
      </c>
      <c r="AF20" s="133" t="n">
        <f aca="false">AE20+$M20</f>
        <v>139.428571428571</v>
      </c>
      <c r="AG20" s="133" t="n">
        <f aca="false">AF20+$M20</f>
        <v>133.714285714286</v>
      </c>
      <c r="AH20" s="133" t="n">
        <f aca="false">AG20+$M20</f>
        <v>128</v>
      </c>
      <c r="AI20" s="133" t="n">
        <f aca="false">AH20+$M20</f>
        <v>122.285714285714</v>
      </c>
      <c r="AJ20" s="133" t="n">
        <f aca="false">AI20+$M20</f>
        <v>116.571428571428</v>
      </c>
      <c r="AK20" s="133" t="n">
        <f aca="false">AJ20+$M20</f>
        <v>110.857142857143</v>
      </c>
      <c r="AL20" s="133" t="n">
        <f aca="false">AK20+$M20</f>
        <v>105.142857142857</v>
      </c>
      <c r="AM20" s="133" t="n">
        <f aca="false">D20</f>
        <v>248</v>
      </c>
      <c r="AN20" s="116" t="n">
        <f aca="false">AL20-AM20</f>
        <v>-142.857142857143</v>
      </c>
    </row>
    <row r="21" customFormat="false" ht="12.75" hidden="false" customHeight="false" outlineLevel="0" collapsed="false">
      <c r="A21" s="85" t="s">
        <v>16</v>
      </c>
      <c r="B21" s="1" t="s">
        <v>19</v>
      </c>
      <c r="C21" s="101" t="n">
        <v>44102</v>
      </c>
      <c r="D21" s="134" t="n">
        <v>724</v>
      </c>
      <c r="E21" s="134" t="n">
        <v>769</v>
      </c>
      <c r="F21" s="87"/>
      <c r="G21" s="134" t="n">
        <f aca="false">$D$40</f>
        <v>43058</v>
      </c>
      <c r="H21" s="134" t="n">
        <f aca="false">$E$40</f>
        <v>43674</v>
      </c>
      <c r="I21" s="87"/>
      <c r="J21" s="1" t="n">
        <f aca="false">E21*(($G$35-$H$35)/$H$35)</f>
        <v>-10.8463616797179</v>
      </c>
      <c r="K21" s="1" t="n">
        <f aca="false">E21*((G21/H21)-($G$35/$H$35))</f>
        <v>0</v>
      </c>
      <c r="L21" s="1" t="n">
        <f aca="false">D21*((D21/E21)-(G21/H21))</f>
        <v>-32.1550509023202</v>
      </c>
      <c r="M21" s="133" t="n">
        <f aca="false">(D21-E21)/7</f>
        <v>-6.42857142857143</v>
      </c>
      <c r="N21" s="133" t="n">
        <f aca="false">D21+M21</f>
        <v>717.571428571429</v>
      </c>
      <c r="O21" s="133" t="n">
        <f aca="false">N21+$M21</f>
        <v>711.142857142857</v>
      </c>
      <c r="P21" s="133" t="n">
        <f aca="false">O21+$M21</f>
        <v>704.714285714286</v>
      </c>
      <c r="Q21" s="133" t="n">
        <f aca="false">P21+$M21</f>
        <v>698.285714285714</v>
      </c>
      <c r="R21" s="133" t="n">
        <f aca="false">Q21+$M21</f>
        <v>691.857142857143</v>
      </c>
      <c r="S21" s="133" t="n">
        <f aca="false">R21+$M21</f>
        <v>685.428571428571</v>
      </c>
      <c r="T21" s="133" t="n">
        <f aca="false">S21+$M21</f>
        <v>679</v>
      </c>
      <c r="U21" s="133" t="n">
        <f aca="false">T21+$M21</f>
        <v>672.571428571428</v>
      </c>
      <c r="V21" s="133" t="n">
        <f aca="false">U21+$M21</f>
        <v>666.142857142857</v>
      </c>
      <c r="W21" s="133" t="n">
        <f aca="false">V21+$M21</f>
        <v>659.714285714286</v>
      </c>
      <c r="X21" s="133" t="n">
        <f aca="false">W21+$M21</f>
        <v>653.285714285714</v>
      </c>
      <c r="Y21" s="133" t="n">
        <f aca="false">X21+$M21</f>
        <v>646.857142857143</v>
      </c>
      <c r="Z21" s="133" t="n">
        <f aca="false">Y21+$M21</f>
        <v>640.428571428571</v>
      </c>
      <c r="AA21" s="133" t="n">
        <f aca="false">Z21+$M21</f>
        <v>634</v>
      </c>
      <c r="AB21" s="133" t="n">
        <f aca="false">AA21+$M21</f>
        <v>627.571428571428</v>
      </c>
      <c r="AC21" s="133" t="n">
        <f aca="false">AB21+$M21</f>
        <v>621.142857142857</v>
      </c>
      <c r="AD21" s="133" t="n">
        <f aca="false">AC21+$M21</f>
        <v>614.714285714285</v>
      </c>
      <c r="AE21" s="133" t="n">
        <f aca="false">AD21+$M21</f>
        <v>608.285714285714</v>
      </c>
      <c r="AF21" s="133" t="n">
        <f aca="false">AE21+$M21</f>
        <v>601.857142857143</v>
      </c>
      <c r="AG21" s="133" t="n">
        <f aca="false">AF21+$M21</f>
        <v>595.428571428571</v>
      </c>
      <c r="AH21" s="133" t="n">
        <f aca="false">AG21+$M21</f>
        <v>589</v>
      </c>
      <c r="AI21" s="133" t="n">
        <f aca="false">AH21+$M21</f>
        <v>582.571428571428</v>
      </c>
      <c r="AJ21" s="133" t="n">
        <f aca="false">AI21+$M21</f>
        <v>576.142857142857</v>
      </c>
      <c r="AK21" s="133" t="n">
        <f aca="false">AJ21+$M21</f>
        <v>569.714285714285</v>
      </c>
      <c r="AL21" s="133" t="n">
        <f aca="false">AK21+$M21</f>
        <v>563.285714285714</v>
      </c>
      <c r="AM21" s="133" t="n">
        <f aca="false">D21</f>
        <v>724</v>
      </c>
      <c r="AN21" s="116" t="n">
        <f aca="false">AL21-AM21</f>
        <v>-160.714285714286</v>
      </c>
    </row>
    <row r="22" customFormat="false" ht="12.75" hidden="false" customHeight="false" outlineLevel="0" collapsed="false">
      <c r="A22" s="85" t="s">
        <v>16</v>
      </c>
      <c r="B22" s="1" t="s">
        <v>19</v>
      </c>
      <c r="C22" s="101" t="n">
        <v>44129</v>
      </c>
      <c r="D22" s="134" t="n">
        <v>814</v>
      </c>
      <c r="E22" s="134" t="n">
        <v>865</v>
      </c>
      <c r="F22" s="87"/>
      <c r="G22" s="134" t="n">
        <f aca="false">$D$40</f>
        <v>43058</v>
      </c>
      <c r="H22" s="134" t="n">
        <f aca="false">$E$40</f>
        <v>43674</v>
      </c>
      <c r="I22" s="87"/>
      <c r="J22" s="1" t="n">
        <f aca="false">E22*(($G$35-$H$35)/$H$35)</f>
        <v>-12.2003938269909</v>
      </c>
      <c r="K22" s="1" t="n">
        <f aca="false">E22*((G22/H22)-($G$35/$H$35))</f>
        <v>0</v>
      </c>
      <c r="L22" s="1" t="n">
        <f aca="false">D22*((D22/E22)-(G22/H22))</f>
        <v>-36.511999335063</v>
      </c>
      <c r="M22" s="133" t="n">
        <f aca="false">(D22-E22)/7</f>
        <v>-7.28571428571429</v>
      </c>
      <c r="N22" s="133" t="n">
        <f aca="false">D22+M22</f>
        <v>806.714285714286</v>
      </c>
      <c r="O22" s="133" t="n">
        <f aca="false">N22+$M22</f>
        <v>799.428571428571</v>
      </c>
      <c r="P22" s="133" t="n">
        <f aca="false">O22+$M22</f>
        <v>792.142857142857</v>
      </c>
      <c r="Q22" s="133" t="n">
        <f aca="false">P22+$M22</f>
        <v>784.857142857143</v>
      </c>
      <c r="R22" s="133" t="n">
        <f aca="false">Q22+$M22</f>
        <v>777.571428571428</v>
      </c>
      <c r="S22" s="133" t="n">
        <f aca="false">R22+$M22</f>
        <v>770.285714285714</v>
      </c>
      <c r="T22" s="133" t="n">
        <f aca="false">S22+$M22</f>
        <v>763</v>
      </c>
      <c r="U22" s="133" t="n">
        <f aca="false">T22+$M22</f>
        <v>755.714285714285</v>
      </c>
      <c r="V22" s="133" t="n">
        <f aca="false">U22+$M22</f>
        <v>748.428571428571</v>
      </c>
      <c r="W22" s="133" t="n">
        <f aca="false">V22+$M22</f>
        <v>741.142857142857</v>
      </c>
      <c r="X22" s="133" t="n">
        <f aca="false">W22+$M22</f>
        <v>733.857142857142</v>
      </c>
      <c r="Y22" s="133" t="n">
        <f aca="false">X22+$M22</f>
        <v>726.571428571428</v>
      </c>
      <c r="Z22" s="133" t="n">
        <f aca="false">Y22+$M22</f>
        <v>719.285714285714</v>
      </c>
      <c r="AA22" s="133" t="n">
        <f aca="false">Z22+$M22</f>
        <v>711.999999999999</v>
      </c>
      <c r="AB22" s="133" t="n">
        <f aca="false">AA22+$M22</f>
        <v>704.714285714285</v>
      </c>
      <c r="AC22" s="133" t="n">
        <f aca="false">AB22+$M22</f>
        <v>697.428571428571</v>
      </c>
      <c r="AD22" s="133" t="n">
        <f aca="false">AC22+$M22</f>
        <v>690.142857142856</v>
      </c>
      <c r="AE22" s="133" t="n">
        <f aca="false">AD22+$M22</f>
        <v>682.857142857142</v>
      </c>
      <c r="AF22" s="133" t="n">
        <f aca="false">AE22+$M22</f>
        <v>675.571428571428</v>
      </c>
      <c r="AG22" s="133" t="n">
        <f aca="false">AF22+$M22</f>
        <v>668.285714285713</v>
      </c>
      <c r="AH22" s="133" t="n">
        <f aca="false">AG22+$M22</f>
        <v>660.999999999999</v>
      </c>
      <c r="AI22" s="133" t="n">
        <f aca="false">AH22+$M22</f>
        <v>653.714285714285</v>
      </c>
      <c r="AJ22" s="133" t="n">
        <f aca="false">AI22+$M22</f>
        <v>646.42857142857</v>
      </c>
      <c r="AK22" s="133" t="n">
        <f aca="false">AJ22+$M22</f>
        <v>639.142857142856</v>
      </c>
      <c r="AL22" s="133" t="n">
        <f aca="false">AK22+$M22</f>
        <v>631.857142857142</v>
      </c>
      <c r="AM22" s="133" t="n">
        <f aca="false">D22</f>
        <v>814</v>
      </c>
      <c r="AN22" s="116" t="n">
        <f aca="false">AL22-AM22</f>
        <v>-182.142857142858</v>
      </c>
    </row>
    <row r="23" customFormat="false" ht="12.75" hidden="false" customHeight="false" outlineLevel="0" collapsed="false">
      <c r="A23" s="85" t="s">
        <v>16</v>
      </c>
      <c r="B23" s="1" t="s">
        <v>22</v>
      </c>
      <c r="C23" s="101" t="n">
        <v>44127</v>
      </c>
      <c r="D23" s="134" t="n">
        <v>175</v>
      </c>
      <c r="E23" s="134" t="n">
        <v>227</v>
      </c>
      <c r="F23" s="87"/>
      <c r="G23" s="134" t="n">
        <f aca="false">$D$40</f>
        <v>43058</v>
      </c>
      <c r="H23" s="134" t="n">
        <f aca="false">$E$40</f>
        <v>43674</v>
      </c>
      <c r="I23" s="87"/>
      <c r="J23" s="1" t="n">
        <f aca="false">E23*(($G$35-$H$35)/$H$35)</f>
        <v>-3.20172184823923</v>
      </c>
      <c r="K23" s="1" t="n">
        <f aca="false">E23*((G23/H23)-($G$35/$H$35))</f>
        <v>0</v>
      </c>
      <c r="L23" s="1" t="n">
        <f aca="false">D23*((D23/E23)-(G23/H23))</f>
        <v>-37.6198179584059</v>
      </c>
      <c r="M23" s="133" t="n">
        <f aca="false">(D23-E23)/7</f>
        <v>-7.42857142857143</v>
      </c>
      <c r="N23" s="133" t="n">
        <f aca="false">D23+M23</f>
        <v>167.571428571429</v>
      </c>
      <c r="O23" s="133" t="n">
        <f aca="false">N23+$M23</f>
        <v>160.142857142857</v>
      </c>
      <c r="P23" s="133" t="n">
        <f aca="false">O23+$M23</f>
        <v>152.714285714286</v>
      </c>
      <c r="Q23" s="133" t="n">
        <f aca="false">P23+$M23</f>
        <v>145.285714285714</v>
      </c>
      <c r="R23" s="133" t="n">
        <f aca="false">Q23+$M23</f>
        <v>137.857142857143</v>
      </c>
      <c r="S23" s="133" t="n">
        <f aca="false">R23+$M23</f>
        <v>130.428571428572</v>
      </c>
      <c r="T23" s="133" t="n">
        <f aca="false">S23+$M23</f>
        <v>123</v>
      </c>
      <c r="U23" s="133" t="n">
        <f aca="false">T23+$M23</f>
        <v>115.571428571429</v>
      </c>
      <c r="V23" s="133" t="n">
        <f aca="false">U23+$M23</f>
        <v>108.142857142857</v>
      </c>
      <c r="W23" s="133" t="n">
        <f aca="false">V23+$M23</f>
        <v>100.714285714286</v>
      </c>
      <c r="X23" s="133" t="n">
        <f aca="false">W23+$M23</f>
        <v>93.2857142857144</v>
      </c>
      <c r="Y23" s="133" t="n">
        <f aca="false">X23+$M23</f>
        <v>85.8571428571429</v>
      </c>
      <c r="Z23" s="133" t="n">
        <f aca="false">Y23+$M23</f>
        <v>78.4285714285715</v>
      </c>
      <c r="AA23" s="133" t="n">
        <f aca="false">Z23+$M23</f>
        <v>71.0000000000001</v>
      </c>
      <c r="AB23" s="133" t="n">
        <f aca="false">AA23+$M23</f>
        <v>63.5714285714286</v>
      </c>
      <c r="AC23" s="133" t="n">
        <f aca="false">AB23+$M23</f>
        <v>56.1428571428572</v>
      </c>
      <c r="AD23" s="133" t="n">
        <f aca="false">AC23+$M23</f>
        <v>48.7142857142858</v>
      </c>
      <c r="AE23" s="133" t="n">
        <f aca="false">AD23+$M23</f>
        <v>41.2857142857143</v>
      </c>
      <c r="AF23" s="133" t="n">
        <f aca="false">AE23+$M23</f>
        <v>33.8571428571429</v>
      </c>
      <c r="AG23" s="133" t="n">
        <f aca="false">AF23+$M23</f>
        <v>26.4285714285715</v>
      </c>
      <c r="AH23" s="133" t="n">
        <f aca="false">AG23+$M23</f>
        <v>19</v>
      </c>
      <c r="AI23" s="133" t="n">
        <f aca="false">AH23+$M23</f>
        <v>11.5714285714286</v>
      </c>
      <c r="AJ23" s="133" t="n">
        <f aca="false">AI23+$M23</f>
        <v>4.14285714285719</v>
      </c>
      <c r="AK23" s="133" t="n">
        <f aca="false">IF(AJ23+$M23&lt;=0,0)</f>
        <v>0</v>
      </c>
      <c r="AL23" s="133" t="n">
        <f aca="false">IF(AK23+$M23&lt;=0,0)</f>
        <v>0</v>
      </c>
      <c r="AM23" s="133" t="n">
        <f aca="false">D23</f>
        <v>175</v>
      </c>
      <c r="AN23" s="116" t="n">
        <f aca="false">AL23-AM23</f>
        <v>-175</v>
      </c>
    </row>
    <row r="24" customFormat="false" ht="12.75" hidden="false" customHeight="false" outlineLevel="0" collapsed="false">
      <c r="A24" s="85" t="s">
        <v>16</v>
      </c>
      <c r="B24" s="1" t="s">
        <v>21</v>
      </c>
      <c r="C24" s="101" t="n">
        <v>44109</v>
      </c>
      <c r="D24" s="134" t="n">
        <v>714</v>
      </c>
      <c r="E24" s="134" t="n">
        <v>768</v>
      </c>
      <c r="F24" s="87"/>
      <c r="G24" s="134" t="n">
        <f aca="false">$D$40</f>
        <v>43058</v>
      </c>
      <c r="H24" s="134" t="n">
        <f aca="false">$E$40</f>
        <v>43674</v>
      </c>
      <c r="I24" s="87"/>
      <c r="J24" s="1" t="n">
        <f aca="false">E24*(($G$35-$H$35)/$H$35)</f>
        <v>-10.8322571781838</v>
      </c>
      <c r="K24" s="1" t="n">
        <f aca="false">E24*((G24/H24)-($G$35/$H$35))</f>
        <v>0</v>
      </c>
      <c r="L24" s="1" t="n">
        <f aca="false">D24*((D24/E24)-(G24/H24))</f>
        <v>-40.1325109046573</v>
      </c>
      <c r="M24" s="133" t="n">
        <f aca="false">(D24-E24)/7</f>
        <v>-7.71428571428571</v>
      </c>
      <c r="N24" s="133" t="n">
        <f aca="false">D24+M24</f>
        <v>706.285714285714</v>
      </c>
      <c r="O24" s="133" t="n">
        <f aca="false">N24+$M24</f>
        <v>698.571428571429</v>
      </c>
      <c r="P24" s="133" t="n">
        <f aca="false">O24+$M24</f>
        <v>690.857142857143</v>
      </c>
      <c r="Q24" s="133" t="n">
        <f aca="false">P24+$M24</f>
        <v>683.142857142857</v>
      </c>
      <c r="R24" s="133" t="n">
        <f aca="false">Q24+$M24</f>
        <v>675.428571428572</v>
      </c>
      <c r="S24" s="133" t="n">
        <f aca="false">R24+$M24</f>
        <v>667.714285714286</v>
      </c>
      <c r="T24" s="133" t="n">
        <f aca="false">S24+$M24</f>
        <v>660</v>
      </c>
      <c r="U24" s="133" t="n">
        <f aca="false">T24+$M24</f>
        <v>652.285714285715</v>
      </c>
      <c r="V24" s="133" t="n">
        <f aca="false">U24+$M24</f>
        <v>644.571428571429</v>
      </c>
      <c r="W24" s="133" t="n">
        <f aca="false">V24+$M24</f>
        <v>636.857142857143</v>
      </c>
      <c r="X24" s="133" t="n">
        <f aca="false">W24+$M24</f>
        <v>629.142857142858</v>
      </c>
      <c r="Y24" s="133" t="n">
        <f aca="false">X24+$M24</f>
        <v>621.428571428572</v>
      </c>
      <c r="Z24" s="133" t="n">
        <f aca="false">Y24+$M24</f>
        <v>613.714285714286</v>
      </c>
      <c r="AA24" s="133" t="n">
        <f aca="false">Z24+$M24</f>
        <v>606.000000000001</v>
      </c>
      <c r="AB24" s="133" t="n">
        <f aca="false">AA24+$M24</f>
        <v>598.285714285715</v>
      </c>
      <c r="AC24" s="133" t="n">
        <f aca="false">AB24+$M24</f>
        <v>590.571428571429</v>
      </c>
      <c r="AD24" s="133" t="n">
        <f aca="false">AC24+$M24</f>
        <v>582.857142857144</v>
      </c>
      <c r="AE24" s="133" t="n">
        <f aca="false">AD24+$M24</f>
        <v>575.142857142858</v>
      </c>
      <c r="AF24" s="133" t="n">
        <f aca="false">AE24+$M24</f>
        <v>567.428571428572</v>
      </c>
      <c r="AG24" s="133" t="n">
        <f aca="false">AF24+$M24</f>
        <v>559.714285714287</v>
      </c>
      <c r="AH24" s="133" t="n">
        <f aca="false">AG24+$M24</f>
        <v>552.000000000001</v>
      </c>
      <c r="AI24" s="133" t="n">
        <f aca="false">AH24+$M24</f>
        <v>544.285714285715</v>
      </c>
      <c r="AJ24" s="133" t="n">
        <f aca="false">AI24+$M24</f>
        <v>536.57142857143</v>
      </c>
      <c r="AK24" s="133" t="n">
        <f aca="false">AJ24+$M24</f>
        <v>528.857142857144</v>
      </c>
      <c r="AL24" s="133" t="n">
        <f aca="false">AK24+$M24</f>
        <v>521.142857142858</v>
      </c>
      <c r="AM24" s="133" t="n">
        <f aca="false">D24</f>
        <v>714</v>
      </c>
      <c r="AN24" s="116" t="n">
        <f aca="false">AL24-AM24</f>
        <v>-192.857142857142</v>
      </c>
    </row>
    <row r="25" customFormat="false" ht="12.75" hidden="false" customHeight="false" outlineLevel="0" collapsed="false">
      <c r="A25" s="85" t="s">
        <v>13</v>
      </c>
      <c r="B25" s="1" t="s">
        <v>27</v>
      </c>
      <c r="C25" s="104" t="n">
        <v>44055</v>
      </c>
      <c r="D25" s="134" t="n">
        <v>257</v>
      </c>
      <c r="E25" s="134" t="n">
        <v>310</v>
      </c>
      <c r="F25" s="87"/>
      <c r="G25" s="134" t="n">
        <f aca="false">$D$40</f>
        <v>43058</v>
      </c>
      <c r="H25" s="134" t="n">
        <f aca="false">$E$40</f>
        <v>43674</v>
      </c>
      <c r="I25" s="87"/>
      <c r="J25" s="1" t="n">
        <f aca="false">E25*(($G$35-$H$35)/$H$35)</f>
        <v>-4.37239547556899</v>
      </c>
      <c r="K25" s="1" t="n">
        <f aca="false">E25*((G25/H25)-($G$35/$H$35))</f>
        <v>0</v>
      </c>
      <c r="L25" s="1" t="n">
        <f aca="false">D25*((D25/E25)-(G25/H25))</f>
        <v>-40.3138527831573</v>
      </c>
      <c r="M25" s="133" t="n">
        <f aca="false">(D25-E25)/7</f>
        <v>-7.57142857142857</v>
      </c>
      <c r="N25" s="133" t="n">
        <f aca="false">D25+M25</f>
        <v>249.428571428571</v>
      </c>
      <c r="O25" s="133" t="n">
        <f aca="false">N25+$M25</f>
        <v>241.857142857143</v>
      </c>
      <c r="P25" s="133" t="n">
        <f aca="false">O25+$M25</f>
        <v>234.285714285714</v>
      </c>
      <c r="Q25" s="133" t="n">
        <f aca="false">P25+$M25</f>
        <v>226.714285714286</v>
      </c>
      <c r="R25" s="133" t="n">
        <f aca="false">Q25+$M25</f>
        <v>219.142857142857</v>
      </c>
      <c r="S25" s="133" t="n">
        <f aca="false">R25+$M25</f>
        <v>211.571428571429</v>
      </c>
      <c r="T25" s="133" t="n">
        <f aca="false">S25+$M25</f>
        <v>204</v>
      </c>
      <c r="U25" s="133" t="n">
        <f aca="false">T25+$M25</f>
        <v>196.428571428571</v>
      </c>
      <c r="V25" s="133" t="n">
        <f aca="false">U25+$M25</f>
        <v>188.857142857143</v>
      </c>
      <c r="W25" s="133" t="n">
        <f aca="false">V25+$M25</f>
        <v>181.285714285714</v>
      </c>
      <c r="X25" s="133" t="n">
        <f aca="false">W25+$M25</f>
        <v>173.714285714286</v>
      </c>
      <c r="Y25" s="133" t="n">
        <f aca="false">X25+$M25</f>
        <v>166.142857142857</v>
      </c>
      <c r="Z25" s="133" t="n">
        <f aca="false">Y25+$M25</f>
        <v>158.571428571428</v>
      </c>
      <c r="AA25" s="133" t="n">
        <f aca="false">Z25+$M25</f>
        <v>151</v>
      </c>
      <c r="AB25" s="133" t="n">
        <f aca="false">AA25+$M25</f>
        <v>143.428571428571</v>
      </c>
      <c r="AC25" s="133" t="n">
        <f aca="false">AB25+$M25</f>
        <v>135.857142857143</v>
      </c>
      <c r="AD25" s="133" t="n">
        <f aca="false">AC25+$M25</f>
        <v>128.285714285714</v>
      </c>
      <c r="AE25" s="133" t="n">
        <f aca="false">AD25+$M25</f>
        <v>120.714285714286</v>
      </c>
      <c r="AF25" s="133" t="n">
        <f aca="false">AE25+$M25</f>
        <v>113.142857142857</v>
      </c>
      <c r="AG25" s="133" t="n">
        <f aca="false">AF25+$M25</f>
        <v>105.571428571428</v>
      </c>
      <c r="AH25" s="133" t="n">
        <f aca="false">AG25+$M25</f>
        <v>97.9999999999998</v>
      </c>
      <c r="AI25" s="133" t="n">
        <f aca="false">AH25+$M25</f>
        <v>90.4285714285712</v>
      </c>
      <c r="AJ25" s="133" t="n">
        <f aca="false">AI25+$M25</f>
        <v>82.8571428571427</v>
      </c>
      <c r="AK25" s="133" t="n">
        <f aca="false">AJ25+$M25</f>
        <v>75.2857142857141</v>
      </c>
      <c r="AL25" s="133" t="n">
        <f aca="false">AK25+$M25</f>
        <v>67.7142857142855</v>
      </c>
      <c r="AM25" s="133" t="n">
        <f aca="false">D25</f>
        <v>257</v>
      </c>
      <c r="AN25" s="116" t="n">
        <f aca="false">AL25-AM25</f>
        <v>-189.285714285714</v>
      </c>
    </row>
    <row r="26" customFormat="false" ht="12.75" hidden="false" customHeight="false" outlineLevel="0" collapsed="false">
      <c r="A26" s="85" t="s">
        <v>16</v>
      </c>
      <c r="B26" s="1" t="s">
        <v>19</v>
      </c>
      <c r="C26" s="101" t="n">
        <v>44111</v>
      </c>
      <c r="D26" s="134" t="n">
        <v>794</v>
      </c>
      <c r="E26" s="134" t="n">
        <v>858</v>
      </c>
      <c r="F26" s="87"/>
      <c r="G26" s="134" t="n">
        <f aca="false">$D$40</f>
        <v>43058</v>
      </c>
      <c r="H26" s="134" t="n">
        <f aca="false">$E$40</f>
        <v>43674</v>
      </c>
      <c r="I26" s="87"/>
      <c r="J26" s="1" t="n">
        <f aca="false">E26*(($G$35-$H$35)/$H$35)</f>
        <v>-12.1016623162522</v>
      </c>
      <c r="K26" s="1" t="n">
        <f aca="false">E26*((G26/H26)-($G$35/$H$35))</f>
        <v>0</v>
      </c>
      <c r="L26" s="1" t="n">
        <f aca="false">D26*((D26/E26)-(G26/H26))</f>
        <v>-48.027133008037</v>
      </c>
      <c r="M26" s="133" t="n">
        <f aca="false">(D26-E26)/7</f>
        <v>-9.14285714285714</v>
      </c>
      <c r="N26" s="133" t="n">
        <f aca="false">D26+M26</f>
        <v>784.857142857143</v>
      </c>
      <c r="O26" s="133" t="n">
        <f aca="false">N26+$M26</f>
        <v>775.714285714286</v>
      </c>
      <c r="P26" s="133" t="n">
        <f aca="false">O26+$M26</f>
        <v>766.571428571429</v>
      </c>
      <c r="Q26" s="133" t="n">
        <f aca="false">P26+$M26</f>
        <v>757.428571428572</v>
      </c>
      <c r="R26" s="133" t="n">
        <f aca="false">Q26+$M26</f>
        <v>748.285714285714</v>
      </c>
      <c r="S26" s="133" t="n">
        <f aca="false">R26+$M26</f>
        <v>739.142857142857</v>
      </c>
      <c r="T26" s="133" t="n">
        <f aca="false">S26+$M26</f>
        <v>730</v>
      </c>
      <c r="U26" s="133" t="n">
        <f aca="false">T26+$M26</f>
        <v>720.857142857143</v>
      </c>
      <c r="V26" s="133" t="n">
        <f aca="false">U26+$M26</f>
        <v>711.714285714286</v>
      </c>
      <c r="W26" s="133" t="n">
        <f aca="false">V26+$M26</f>
        <v>702.571428571429</v>
      </c>
      <c r="X26" s="133" t="n">
        <f aca="false">W26+$M26</f>
        <v>693.428571428572</v>
      </c>
      <c r="Y26" s="133" t="n">
        <f aca="false">X26+$M26</f>
        <v>684.285714285715</v>
      </c>
      <c r="Z26" s="133" t="n">
        <f aca="false">Y26+$M26</f>
        <v>675.142857142858</v>
      </c>
      <c r="AA26" s="133" t="n">
        <f aca="false">Z26+$M26</f>
        <v>666.000000000001</v>
      </c>
      <c r="AB26" s="133" t="n">
        <f aca="false">AA26+$M26</f>
        <v>656.857142857143</v>
      </c>
      <c r="AC26" s="133" t="n">
        <f aca="false">AB26+$M26</f>
        <v>647.714285714286</v>
      </c>
      <c r="AD26" s="133" t="n">
        <f aca="false">AC26+$M26</f>
        <v>638.571428571429</v>
      </c>
      <c r="AE26" s="133" t="n">
        <f aca="false">AD26+$M26</f>
        <v>629.428571428572</v>
      </c>
      <c r="AF26" s="133" t="n">
        <f aca="false">AE26+$M26</f>
        <v>620.285714285715</v>
      </c>
      <c r="AG26" s="133" t="n">
        <f aca="false">AF26+$M26</f>
        <v>611.142857142858</v>
      </c>
      <c r="AH26" s="133" t="n">
        <f aca="false">AG26+$M26</f>
        <v>602.000000000001</v>
      </c>
      <c r="AI26" s="133" t="n">
        <f aca="false">AH26+$M26</f>
        <v>592.857142857144</v>
      </c>
      <c r="AJ26" s="133" t="n">
        <f aca="false">AI26+$M26</f>
        <v>583.714285714287</v>
      </c>
      <c r="AK26" s="133" t="n">
        <f aca="false">AJ26+$M26</f>
        <v>574.571428571429</v>
      </c>
      <c r="AL26" s="133" t="n">
        <f aca="false">AK26+$M26</f>
        <v>565.428571428572</v>
      </c>
      <c r="AM26" s="133" t="n">
        <f aca="false">D26</f>
        <v>794</v>
      </c>
      <c r="AN26" s="116" t="n">
        <f aca="false">AL26-AM26</f>
        <v>-228.571428571428</v>
      </c>
    </row>
    <row r="27" customFormat="false" ht="12.75" hidden="false" customHeight="false" outlineLevel="0" collapsed="false">
      <c r="A27" s="85" t="s">
        <v>16</v>
      </c>
      <c r="B27" s="1" t="s">
        <v>19</v>
      </c>
      <c r="C27" s="101" t="n">
        <v>44105</v>
      </c>
      <c r="D27" s="134" t="n">
        <v>578</v>
      </c>
      <c r="E27" s="134" t="n">
        <v>650</v>
      </c>
      <c r="F27" s="87"/>
      <c r="G27" s="134" t="n">
        <f aca="false">$D$40</f>
        <v>43058</v>
      </c>
      <c r="H27" s="134" t="n">
        <f aca="false">$E$40</f>
        <v>43674</v>
      </c>
      <c r="I27" s="87"/>
      <c r="J27" s="1" t="n">
        <f aca="false">E27*(($G$35-$H$35)/$H$35)</f>
        <v>-9.16792599716078</v>
      </c>
      <c r="K27" s="1" t="n">
        <f aca="false">E27*((G27/H27)-($G$35/$H$35))</f>
        <v>0</v>
      </c>
      <c r="L27" s="1" t="n">
        <f aca="false">D27*((D27/E27)-(G27/H27))</f>
        <v>-55.8722134979093</v>
      </c>
      <c r="M27" s="133" t="n">
        <f aca="false">(D27-E27)/7</f>
        <v>-10.2857142857143</v>
      </c>
      <c r="N27" s="133" t="n">
        <f aca="false">D27+M27</f>
        <v>567.714285714286</v>
      </c>
      <c r="O27" s="133" t="n">
        <f aca="false">N27+$M27</f>
        <v>557.428571428571</v>
      </c>
      <c r="P27" s="133" t="n">
        <f aca="false">O27+$M27</f>
        <v>547.142857142857</v>
      </c>
      <c r="Q27" s="133" t="n">
        <f aca="false">P27+$M27</f>
        <v>536.857142857143</v>
      </c>
      <c r="R27" s="133" t="n">
        <f aca="false">Q27+$M27</f>
        <v>526.571428571428</v>
      </c>
      <c r="S27" s="133" t="n">
        <f aca="false">R27+$M27</f>
        <v>516.285714285714</v>
      </c>
      <c r="T27" s="133" t="n">
        <f aca="false">S27+$M27</f>
        <v>506</v>
      </c>
      <c r="U27" s="133" t="n">
        <f aca="false">T27+$M27</f>
        <v>495.714285714285</v>
      </c>
      <c r="V27" s="133" t="n">
        <f aca="false">U27+$M27</f>
        <v>485.428571428571</v>
      </c>
      <c r="W27" s="133" t="n">
        <f aca="false">V27+$M27</f>
        <v>475.142857142857</v>
      </c>
      <c r="X27" s="133" t="n">
        <f aca="false">W27+$M27</f>
        <v>464.857142857143</v>
      </c>
      <c r="Y27" s="133" t="n">
        <f aca="false">X27+$M27</f>
        <v>454.571428571428</v>
      </c>
      <c r="Z27" s="133" t="n">
        <f aca="false">Y27+$M27</f>
        <v>444.285714285714</v>
      </c>
      <c r="AA27" s="133" t="n">
        <f aca="false">Z27+$M27</f>
        <v>434</v>
      </c>
      <c r="AB27" s="133" t="n">
        <f aca="false">AA27+$M27</f>
        <v>423.714285714286</v>
      </c>
      <c r="AC27" s="133" t="n">
        <f aca="false">AB27+$M27</f>
        <v>413.428571428571</v>
      </c>
      <c r="AD27" s="133" t="n">
        <f aca="false">AC27+$M27</f>
        <v>403.142857142857</v>
      </c>
      <c r="AE27" s="133" t="n">
        <f aca="false">AD27+$M27</f>
        <v>392.857142857143</v>
      </c>
      <c r="AF27" s="133" t="n">
        <f aca="false">AE27+$M27</f>
        <v>382.571428571428</v>
      </c>
      <c r="AG27" s="133" t="n">
        <f aca="false">AF27+$M27</f>
        <v>372.285714285714</v>
      </c>
      <c r="AH27" s="133" t="n">
        <f aca="false">AG27+$M27</f>
        <v>362</v>
      </c>
      <c r="AI27" s="133" t="n">
        <f aca="false">AH27+$M27</f>
        <v>351.714285714286</v>
      </c>
      <c r="AJ27" s="133" t="n">
        <f aca="false">AI27+$M27</f>
        <v>341.428571428571</v>
      </c>
      <c r="AK27" s="133" t="n">
        <f aca="false">AJ27+$M27</f>
        <v>331.142857142857</v>
      </c>
      <c r="AL27" s="133" t="n">
        <f aca="false">AK27+$M27</f>
        <v>320.857142857143</v>
      </c>
      <c r="AM27" s="133" t="n">
        <f aca="false">D27</f>
        <v>578</v>
      </c>
      <c r="AN27" s="116" t="n">
        <f aca="false">AL27-AM27</f>
        <v>-257.142857142857</v>
      </c>
    </row>
    <row r="28" customFormat="false" ht="12.75" hidden="false" customHeight="false" outlineLevel="0" collapsed="false">
      <c r="A28" s="85" t="s">
        <v>13</v>
      </c>
      <c r="B28" s="1" t="s">
        <v>13</v>
      </c>
      <c r="C28" s="104" t="n">
        <v>44052</v>
      </c>
      <c r="D28" s="134" t="n">
        <v>448</v>
      </c>
      <c r="E28" s="134" t="n">
        <v>527</v>
      </c>
      <c r="F28" s="87"/>
      <c r="G28" s="134" t="n">
        <f aca="false">$D$40</f>
        <v>43058</v>
      </c>
      <c r="H28" s="134" t="n">
        <f aca="false">$E$40</f>
        <v>43674</v>
      </c>
      <c r="I28" s="87"/>
      <c r="J28" s="1" t="n">
        <f aca="false">E28*(($G$35-$H$35)/$H$35)</f>
        <v>-7.43307230846728</v>
      </c>
      <c r="K28" s="1" t="n">
        <f aca="false">E28*((G28/H28)-($G$35/$H$35))</f>
        <v>0</v>
      </c>
      <c r="L28" s="1" t="n">
        <f aca="false">D28*((D28/E28)-(G28/H28))</f>
        <v>-60.8386785688931</v>
      </c>
      <c r="M28" s="133" t="n">
        <f aca="false">(D28-E28)/7</f>
        <v>-11.2857142857143</v>
      </c>
      <c r="N28" s="133" t="n">
        <f aca="false">D28+M28</f>
        <v>436.714285714286</v>
      </c>
      <c r="O28" s="133" t="n">
        <f aca="false">N28+$M28</f>
        <v>425.428571428571</v>
      </c>
      <c r="P28" s="133" t="n">
        <f aca="false">O28+$M28</f>
        <v>414.142857142857</v>
      </c>
      <c r="Q28" s="133" t="n">
        <f aca="false">P28+$M28</f>
        <v>402.857142857143</v>
      </c>
      <c r="R28" s="133" t="n">
        <f aca="false">Q28+$M28</f>
        <v>391.571428571429</v>
      </c>
      <c r="S28" s="133" t="n">
        <f aca="false">R28+$M28</f>
        <v>380.285714285714</v>
      </c>
      <c r="T28" s="133" t="n">
        <f aca="false">S28+$M28</f>
        <v>369</v>
      </c>
      <c r="U28" s="133" t="n">
        <f aca="false">T28+$M28</f>
        <v>357.714285714286</v>
      </c>
      <c r="V28" s="133" t="n">
        <f aca="false">U28+$M28</f>
        <v>346.428571428572</v>
      </c>
      <c r="W28" s="133" t="n">
        <f aca="false">V28+$M28</f>
        <v>335.142857142857</v>
      </c>
      <c r="X28" s="133" t="n">
        <f aca="false">W28+$M28</f>
        <v>323.857142857143</v>
      </c>
      <c r="Y28" s="133" t="n">
        <f aca="false">X28+$M28</f>
        <v>312.571428571429</v>
      </c>
      <c r="Z28" s="133" t="n">
        <f aca="false">Y28+$M28</f>
        <v>301.285714285714</v>
      </c>
      <c r="AA28" s="133" t="n">
        <f aca="false">Z28+$M28</f>
        <v>290</v>
      </c>
      <c r="AB28" s="133" t="n">
        <f aca="false">AA28+$M28</f>
        <v>278.714285714286</v>
      </c>
      <c r="AC28" s="133" t="n">
        <f aca="false">AB28+$M28</f>
        <v>267.428571428572</v>
      </c>
      <c r="AD28" s="133" t="n">
        <f aca="false">AC28+$M28</f>
        <v>256.142857142857</v>
      </c>
      <c r="AE28" s="133" t="n">
        <f aca="false">AD28+$M28</f>
        <v>244.857142857143</v>
      </c>
      <c r="AF28" s="133" t="n">
        <f aca="false">AE28+$M28</f>
        <v>233.571428571429</v>
      </c>
      <c r="AG28" s="133" t="n">
        <f aca="false">AF28+$M28</f>
        <v>222.285714285714</v>
      </c>
      <c r="AH28" s="133" t="n">
        <f aca="false">AG28+$M28</f>
        <v>211</v>
      </c>
      <c r="AI28" s="133" t="n">
        <f aca="false">AH28+$M28</f>
        <v>199.714285714286</v>
      </c>
      <c r="AJ28" s="133" t="n">
        <f aca="false">AI28+$M28</f>
        <v>188.428571428572</v>
      </c>
      <c r="AK28" s="133" t="n">
        <f aca="false">AJ28+$M28</f>
        <v>177.142857142857</v>
      </c>
      <c r="AL28" s="133" t="n">
        <f aca="false">AK28+$M28</f>
        <v>165.857142857143</v>
      </c>
      <c r="AM28" s="133" t="n">
        <f aca="false">D28</f>
        <v>448</v>
      </c>
      <c r="AN28" s="116" t="n">
        <f aca="false">AL28-AM28</f>
        <v>-282.142857142857</v>
      </c>
    </row>
    <row r="29" customFormat="false" ht="12.75" hidden="false" customHeight="false" outlineLevel="0" collapsed="false">
      <c r="A29" s="85" t="s">
        <v>16</v>
      </c>
      <c r="B29" s="1" t="s">
        <v>33</v>
      </c>
      <c r="C29" s="101" t="n">
        <v>44116</v>
      </c>
      <c r="D29" s="134" t="n">
        <v>865</v>
      </c>
      <c r="E29" s="134" t="n">
        <v>946</v>
      </c>
      <c r="F29" s="87"/>
      <c r="G29" s="134" t="n">
        <f aca="false">$D$40</f>
        <v>43058</v>
      </c>
      <c r="H29" s="134" t="n">
        <f aca="false">$E$40</f>
        <v>43674</v>
      </c>
      <c r="I29" s="87"/>
      <c r="J29" s="1" t="n">
        <f aca="false">E29*(($G$35-$H$35)/$H$35)</f>
        <v>-13.3428584512525</v>
      </c>
      <c r="K29" s="1" t="n">
        <f aca="false">E29*((G29/H29)-($G$35/$H$35))</f>
        <v>0</v>
      </c>
      <c r="L29" s="1" t="n">
        <f aca="false">D29*((D29/E29)-(G29/H29))</f>
        <v>-61.8640882026074</v>
      </c>
      <c r="M29" s="133" t="n">
        <f aca="false">(D29-E29)/7</f>
        <v>-11.5714285714286</v>
      </c>
      <c r="N29" s="133" t="n">
        <f aca="false">D29+M29</f>
        <v>853.428571428571</v>
      </c>
      <c r="O29" s="133" t="n">
        <f aca="false">N29+$M29</f>
        <v>841.857142857143</v>
      </c>
      <c r="P29" s="133" t="n">
        <f aca="false">O29+$M29</f>
        <v>830.285714285714</v>
      </c>
      <c r="Q29" s="133" t="n">
        <f aca="false">P29+$M29</f>
        <v>818.714285714286</v>
      </c>
      <c r="R29" s="133" t="n">
        <f aca="false">Q29+$M29</f>
        <v>807.142857142857</v>
      </c>
      <c r="S29" s="133" t="n">
        <f aca="false">R29+$M29</f>
        <v>795.571428571429</v>
      </c>
      <c r="T29" s="133" t="n">
        <f aca="false">S29+$M29</f>
        <v>784</v>
      </c>
      <c r="U29" s="133" t="n">
        <f aca="false">T29+$M29</f>
        <v>772.428571428572</v>
      </c>
      <c r="V29" s="133" t="n">
        <f aca="false">U29+$M29</f>
        <v>760.857142857143</v>
      </c>
      <c r="W29" s="133" t="n">
        <f aca="false">V29+$M29</f>
        <v>749.285714285714</v>
      </c>
      <c r="X29" s="133" t="n">
        <f aca="false">W29+$M29</f>
        <v>737.714285714286</v>
      </c>
      <c r="Y29" s="133" t="n">
        <f aca="false">X29+$M29</f>
        <v>726.142857142857</v>
      </c>
      <c r="Z29" s="133" t="n">
        <f aca="false">Y29+$M29</f>
        <v>714.571428571429</v>
      </c>
      <c r="AA29" s="133" t="n">
        <f aca="false">Z29+$M29</f>
        <v>703</v>
      </c>
      <c r="AB29" s="133" t="n">
        <f aca="false">AA29+$M29</f>
        <v>691.428571428572</v>
      </c>
      <c r="AC29" s="133" t="n">
        <f aca="false">AB29+$M29</f>
        <v>679.857142857143</v>
      </c>
      <c r="AD29" s="133" t="n">
        <f aca="false">AC29+$M29</f>
        <v>668.285714285715</v>
      </c>
      <c r="AE29" s="133" t="n">
        <f aca="false">AD29+$M29</f>
        <v>656.714285714286</v>
      </c>
      <c r="AF29" s="133" t="n">
        <f aca="false">AE29+$M29</f>
        <v>645.142857142858</v>
      </c>
      <c r="AG29" s="133" t="n">
        <f aca="false">AF29+$M29</f>
        <v>633.571428571429</v>
      </c>
      <c r="AH29" s="133" t="n">
        <f aca="false">AG29+$M29</f>
        <v>622</v>
      </c>
      <c r="AI29" s="133" t="n">
        <f aca="false">AH29+$M29</f>
        <v>610.428571428572</v>
      </c>
      <c r="AJ29" s="133" t="n">
        <f aca="false">AI29+$M29</f>
        <v>598.857142857143</v>
      </c>
      <c r="AK29" s="133" t="n">
        <f aca="false">AJ29+$M29</f>
        <v>587.285714285715</v>
      </c>
      <c r="AL29" s="133" t="n">
        <f aca="false">AK29+$M29</f>
        <v>575.714285714286</v>
      </c>
      <c r="AM29" s="133" t="n">
        <f aca="false">D29</f>
        <v>865</v>
      </c>
      <c r="AN29" s="116" t="n">
        <f aca="false">AL29-AM29</f>
        <v>-289.285714285714</v>
      </c>
    </row>
    <row r="30" customFormat="false" ht="12.75" hidden="false" customHeight="false" outlineLevel="0" collapsed="false">
      <c r="A30" s="85" t="s">
        <v>16</v>
      </c>
      <c r="B30" s="1" t="s">
        <v>26</v>
      </c>
      <c r="C30" s="101" t="n">
        <v>44107</v>
      </c>
      <c r="D30" s="134" t="n">
        <v>1031</v>
      </c>
      <c r="E30" s="134" t="n">
        <v>1130</v>
      </c>
      <c r="F30" s="87"/>
      <c r="G30" s="134" t="n">
        <f aca="false">$D$40</f>
        <v>43058</v>
      </c>
      <c r="H30" s="134" t="n">
        <f aca="false">$E$40</f>
        <v>43674</v>
      </c>
      <c r="I30" s="87"/>
      <c r="J30" s="1" t="n">
        <f aca="false">E30*(($G$35-$H$35)/$H$35)</f>
        <v>-15.9380867335257</v>
      </c>
      <c r="K30" s="1" t="n">
        <f aca="false">E30*((G30/H30)-($G$35/$H$35))</f>
        <v>0</v>
      </c>
      <c r="L30" s="1" t="n">
        <f aca="false">D30*((D30/E30)-(G30/H30))</f>
        <v>-75.7848075909161</v>
      </c>
      <c r="M30" s="133" t="n">
        <f aca="false">(D30-E30)/7</f>
        <v>-14.1428571428571</v>
      </c>
      <c r="N30" s="133" t="n">
        <f aca="false">D30+M30</f>
        <v>1016.85714285714</v>
      </c>
      <c r="O30" s="133" t="n">
        <f aca="false">N30+$M30</f>
        <v>1002.71428571429</v>
      </c>
      <c r="P30" s="133" t="n">
        <f aca="false">O30+$M30</f>
        <v>988.571428571429</v>
      </c>
      <c r="Q30" s="133" t="n">
        <f aca="false">P30+$M30</f>
        <v>974.428571428572</v>
      </c>
      <c r="R30" s="133" t="n">
        <f aca="false">Q30+$M30</f>
        <v>960.285714285714</v>
      </c>
      <c r="S30" s="133" t="n">
        <f aca="false">R30+$M30</f>
        <v>946.142857142857</v>
      </c>
      <c r="T30" s="133" t="n">
        <f aca="false">S30+$M30</f>
        <v>932</v>
      </c>
      <c r="U30" s="133" t="n">
        <f aca="false">T30+$M30</f>
        <v>917.857142857143</v>
      </c>
      <c r="V30" s="133" t="n">
        <f aca="false">U30+$M30</f>
        <v>903.714285714286</v>
      </c>
      <c r="W30" s="133" t="n">
        <f aca="false">V30+$M30</f>
        <v>889.571428571429</v>
      </c>
      <c r="X30" s="133" t="n">
        <f aca="false">W30+$M30</f>
        <v>875.428571428572</v>
      </c>
      <c r="Y30" s="133" t="n">
        <f aca="false">X30+$M30</f>
        <v>861.285714285715</v>
      </c>
      <c r="Z30" s="133" t="n">
        <f aca="false">Y30+$M30</f>
        <v>847.142857142858</v>
      </c>
      <c r="AA30" s="133" t="n">
        <f aca="false">Z30+$M30</f>
        <v>833.000000000001</v>
      </c>
      <c r="AB30" s="133" t="n">
        <f aca="false">AA30+$M30</f>
        <v>818.857142857143</v>
      </c>
      <c r="AC30" s="133" t="n">
        <f aca="false">AB30+$M30</f>
        <v>804.714285714286</v>
      </c>
      <c r="AD30" s="133" t="n">
        <f aca="false">AC30+$M30</f>
        <v>790.571428571429</v>
      </c>
      <c r="AE30" s="133" t="n">
        <f aca="false">AD30+$M30</f>
        <v>776.428571428572</v>
      </c>
      <c r="AF30" s="133" t="n">
        <f aca="false">AE30+$M30</f>
        <v>762.285714285715</v>
      </c>
      <c r="AG30" s="133" t="n">
        <f aca="false">AF30+$M30</f>
        <v>748.142857142858</v>
      </c>
      <c r="AH30" s="133" t="n">
        <f aca="false">AG30+$M30</f>
        <v>734.000000000001</v>
      </c>
      <c r="AI30" s="133" t="n">
        <f aca="false">AH30+$M30</f>
        <v>719.857142857144</v>
      </c>
      <c r="AJ30" s="133" t="n">
        <f aca="false">AI30+$M30</f>
        <v>705.714285714287</v>
      </c>
      <c r="AK30" s="133" t="n">
        <f aca="false">AJ30+$M30</f>
        <v>691.571428571429</v>
      </c>
      <c r="AL30" s="133" t="n">
        <f aca="false">AK30+$M30</f>
        <v>677.428571428572</v>
      </c>
      <c r="AM30" s="133" t="n">
        <f aca="false">D30</f>
        <v>1031</v>
      </c>
      <c r="AN30" s="116" t="n">
        <f aca="false">AL30-AM30</f>
        <v>-353.571428571428</v>
      </c>
    </row>
    <row r="31" s="50" customFormat="true" ht="12.75" hidden="false" customHeight="false" outlineLevel="0" collapsed="false">
      <c r="A31" s="117" t="s">
        <v>16</v>
      </c>
      <c r="B31" s="50" t="s">
        <v>30</v>
      </c>
      <c r="C31" s="118" t="n">
        <v>44070</v>
      </c>
      <c r="D31" s="137" t="n">
        <v>1078</v>
      </c>
      <c r="E31" s="137" t="n">
        <v>1233</v>
      </c>
      <c r="F31" s="121"/>
      <c r="G31" s="137" t="n">
        <f aca="false">$D$40</f>
        <v>43058</v>
      </c>
      <c r="H31" s="137" t="n">
        <f aca="false">$E$40</f>
        <v>43674</v>
      </c>
      <c r="I31" s="121"/>
      <c r="J31" s="50" t="n">
        <f aca="false">E31*(($G$35-$H$35)/$H$35)</f>
        <v>-17.3908503915373</v>
      </c>
      <c r="K31" s="50" t="n">
        <f aca="false">E31*((G31/H31)-($G$35/$H$35))</f>
        <v>0</v>
      </c>
      <c r="L31" s="50" t="n">
        <f aca="false">D31*((D31/E31)-(G31/H31))</f>
        <v>-120.310351401397</v>
      </c>
      <c r="M31" s="133" t="n">
        <f aca="false">(D31-E31)/7</f>
        <v>-22.1428571428571</v>
      </c>
      <c r="N31" s="133" t="n">
        <f aca="false">D31+M31</f>
        <v>1055.85714285714</v>
      </c>
      <c r="O31" s="133" t="n">
        <f aca="false">N31+$M31</f>
        <v>1033.71428571429</v>
      </c>
      <c r="P31" s="133" t="n">
        <f aca="false">O31+$M31</f>
        <v>1011.57142857143</v>
      </c>
      <c r="Q31" s="133" t="n">
        <f aca="false">P31+$M31</f>
        <v>989.428571428572</v>
      </c>
      <c r="R31" s="133" t="n">
        <f aca="false">Q31+$M31</f>
        <v>967.285714285714</v>
      </c>
      <c r="S31" s="133" t="n">
        <f aca="false">R31+$M31</f>
        <v>945.142857142857</v>
      </c>
      <c r="T31" s="133" t="n">
        <f aca="false">S31+$M31</f>
        <v>923</v>
      </c>
      <c r="U31" s="133" t="n">
        <f aca="false">T31+$M31</f>
        <v>900.857142857143</v>
      </c>
      <c r="V31" s="133" t="n">
        <f aca="false">U31+$M31</f>
        <v>878.714285714286</v>
      </c>
      <c r="W31" s="133" t="n">
        <f aca="false">V31+$M31</f>
        <v>856.571428571429</v>
      </c>
      <c r="X31" s="133" t="n">
        <f aca="false">W31+$M31</f>
        <v>834.428571428572</v>
      </c>
      <c r="Y31" s="133" t="n">
        <f aca="false">X31+$M31</f>
        <v>812.285714285715</v>
      </c>
      <c r="Z31" s="133" t="n">
        <f aca="false">Y31+$M31</f>
        <v>790.142857142858</v>
      </c>
      <c r="AA31" s="133" t="n">
        <f aca="false">Z31+$M31</f>
        <v>768.000000000001</v>
      </c>
      <c r="AB31" s="133" t="n">
        <f aca="false">AA31+$M31</f>
        <v>745.857142857143</v>
      </c>
      <c r="AC31" s="133" t="n">
        <f aca="false">AB31+$M31</f>
        <v>723.714285714286</v>
      </c>
      <c r="AD31" s="133" t="n">
        <f aca="false">AC31+$M31</f>
        <v>701.571428571429</v>
      </c>
      <c r="AE31" s="133" t="n">
        <f aca="false">AD31+$M31</f>
        <v>679.428571428572</v>
      </c>
      <c r="AF31" s="133" t="n">
        <f aca="false">AE31+$M31</f>
        <v>657.285714285715</v>
      </c>
      <c r="AG31" s="133" t="n">
        <f aca="false">AF31+$M31</f>
        <v>635.142857142858</v>
      </c>
      <c r="AH31" s="133" t="n">
        <f aca="false">AG31+$M31</f>
        <v>613.000000000001</v>
      </c>
      <c r="AI31" s="133" t="n">
        <f aca="false">AH31+$M31</f>
        <v>590.857142857144</v>
      </c>
      <c r="AJ31" s="133" t="n">
        <f aca="false">AI31+$M31</f>
        <v>568.714285714287</v>
      </c>
      <c r="AK31" s="133" t="n">
        <f aca="false">AJ31+$M31</f>
        <v>546.571428571429</v>
      </c>
      <c r="AL31" s="133" t="n">
        <f aca="false">AK31+$M31</f>
        <v>524.428571428572</v>
      </c>
      <c r="AM31" s="133" t="n">
        <f aca="false">D31</f>
        <v>1078</v>
      </c>
      <c r="AN31" s="116" t="n">
        <f aca="false">AL31-AM31</f>
        <v>-553.571428571428</v>
      </c>
    </row>
    <row r="32" s="50" customFormat="true" ht="12.75" hidden="false" customHeight="false" outlineLevel="0" collapsed="false">
      <c r="A32" s="117" t="s">
        <v>16</v>
      </c>
      <c r="B32" s="50" t="s">
        <v>19</v>
      </c>
      <c r="C32" s="118" t="n">
        <v>44114</v>
      </c>
      <c r="D32" s="137" t="n">
        <v>1632</v>
      </c>
      <c r="E32" s="137" t="n">
        <v>1811</v>
      </c>
      <c r="F32" s="121"/>
      <c r="G32" s="137" t="n">
        <f aca="false">$D$40</f>
        <v>43058</v>
      </c>
      <c r="H32" s="137" t="n">
        <f aca="false">$E$40</f>
        <v>43674</v>
      </c>
      <c r="I32" s="121"/>
      <c r="J32" s="50" t="n">
        <f aca="false">E32*(($G$35-$H$35)/$H$35)</f>
        <v>-25.5432522782433</v>
      </c>
      <c r="K32" s="50" t="n">
        <f aca="false">E32*((G32/H32)-($G$35/$H$35))</f>
        <v>0</v>
      </c>
      <c r="L32" s="50" t="n">
        <f aca="false">D32*((D32/E32)-(G32/H32))</f>
        <v>-138.28901837764</v>
      </c>
      <c r="M32" s="133" t="n">
        <f aca="false">(D32-E32)/7</f>
        <v>-25.5714285714286</v>
      </c>
      <c r="N32" s="133" t="n">
        <f aca="false">D32+M32</f>
        <v>1606.42857142857</v>
      </c>
      <c r="O32" s="133" t="n">
        <f aca="false">N32+$M32</f>
        <v>1580.85714285714</v>
      </c>
      <c r="P32" s="133" t="n">
        <f aca="false">O32+$M32</f>
        <v>1555.28571428571</v>
      </c>
      <c r="Q32" s="133" t="n">
        <f aca="false">P32+$M32</f>
        <v>1529.71428571429</v>
      </c>
      <c r="R32" s="133" t="n">
        <f aca="false">Q32+$M32</f>
        <v>1504.14285714286</v>
      </c>
      <c r="S32" s="133" t="n">
        <f aca="false">R32+$M32</f>
        <v>1478.57142857143</v>
      </c>
      <c r="T32" s="133" t="n">
        <f aca="false">S32+$M32</f>
        <v>1453</v>
      </c>
      <c r="U32" s="133" t="n">
        <f aca="false">T32+$M32</f>
        <v>1427.42857142857</v>
      </c>
      <c r="V32" s="133" t="n">
        <f aca="false">U32+$M32</f>
        <v>1401.85714285714</v>
      </c>
      <c r="W32" s="133" t="n">
        <f aca="false">V32+$M32</f>
        <v>1376.28571428571</v>
      </c>
      <c r="X32" s="133" t="n">
        <f aca="false">W32+$M32</f>
        <v>1350.71428571428</v>
      </c>
      <c r="Y32" s="133" t="n">
        <f aca="false">X32+$M32</f>
        <v>1325.14285714286</v>
      </c>
      <c r="Z32" s="133" t="n">
        <f aca="false">Y32+$M32</f>
        <v>1299.57142857143</v>
      </c>
      <c r="AA32" s="133" t="n">
        <f aca="false">Z32+$M32</f>
        <v>1274</v>
      </c>
      <c r="AB32" s="133" t="n">
        <f aca="false">AA32+$M32</f>
        <v>1248.42857142857</v>
      </c>
      <c r="AC32" s="133" t="n">
        <f aca="false">AB32+$M32</f>
        <v>1222.85714285714</v>
      </c>
      <c r="AD32" s="133" t="n">
        <f aca="false">AC32+$M32</f>
        <v>1197.28571428571</v>
      </c>
      <c r="AE32" s="133" t="n">
        <f aca="false">AD32+$M32</f>
        <v>1171.71428571428</v>
      </c>
      <c r="AF32" s="133" t="n">
        <f aca="false">AE32+$M32</f>
        <v>1146.14285714286</v>
      </c>
      <c r="AG32" s="133" t="n">
        <f aca="false">AF32+$M32</f>
        <v>1120.57142857143</v>
      </c>
      <c r="AH32" s="133" t="n">
        <f aca="false">AG32+$M32</f>
        <v>1095</v>
      </c>
      <c r="AI32" s="133" t="n">
        <f aca="false">AH32+$M32</f>
        <v>1069.42857142857</v>
      </c>
      <c r="AJ32" s="133" t="n">
        <f aca="false">AI32+$M32</f>
        <v>1043.85714285714</v>
      </c>
      <c r="AK32" s="133" t="n">
        <f aca="false">AJ32+$M32</f>
        <v>1018.28571428571</v>
      </c>
      <c r="AL32" s="133" t="n">
        <f aca="false">AK32+$M32</f>
        <v>992.714285714284</v>
      </c>
      <c r="AM32" s="133" t="n">
        <f aca="false">D32</f>
        <v>1632</v>
      </c>
      <c r="AN32" s="116" t="n">
        <f aca="false">AL32-AM32</f>
        <v>-639.285714285717</v>
      </c>
    </row>
    <row r="33" s="50" customFormat="true" ht="12.75" hidden="false" customHeight="false" outlineLevel="0" collapsed="false">
      <c r="A33" s="117" t="s">
        <v>16</v>
      </c>
      <c r="B33" s="50" t="s">
        <v>19</v>
      </c>
      <c r="C33" s="118" t="n">
        <v>44115</v>
      </c>
      <c r="D33" s="137" t="n">
        <v>990</v>
      </c>
      <c r="E33" s="137" t="n">
        <v>1231</v>
      </c>
      <c r="F33" s="121"/>
      <c r="G33" s="137" t="n">
        <f aca="false">$D$40</f>
        <v>43058</v>
      </c>
      <c r="H33" s="137" t="n">
        <f aca="false">$E$40</f>
        <v>43674</v>
      </c>
      <c r="I33" s="121"/>
      <c r="J33" s="50" t="n">
        <f aca="false">E33*(($G$35-$H$35)/$H$35)</f>
        <v>-17.3626413884691</v>
      </c>
      <c r="K33" s="50" t="n">
        <f aca="false">E33*((G33/H33)-($G$35/$H$35))</f>
        <v>0</v>
      </c>
      <c r="L33" s="50" t="n">
        <f aca="false">D33*((D33/E33)-(G33/H33))</f>
        <v>-179.85457759985</v>
      </c>
      <c r="M33" s="133" t="n">
        <f aca="false">(D33-E33)/7</f>
        <v>-34.4285714285714</v>
      </c>
      <c r="N33" s="133" t="n">
        <f aca="false">D33+M33</f>
        <v>955.571428571429</v>
      </c>
      <c r="O33" s="133" t="n">
        <f aca="false">N33+$M33</f>
        <v>921.142857142857</v>
      </c>
      <c r="P33" s="133" t="n">
        <f aca="false">O33+$M33</f>
        <v>886.714285714286</v>
      </c>
      <c r="Q33" s="133" t="n">
        <f aca="false">P33+$M33</f>
        <v>852.285714285714</v>
      </c>
      <c r="R33" s="133" t="n">
        <f aca="false">Q33+$M33</f>
        <v>817.857142857143</v>
      </c>
      <c r="S33" s="133" t="n">
        <f aca="false">R33+$M33</f>
        <v>783.428571428571</v>
      </c>
      <c r="T33" s="133" t="n">
        <f aca="false">S33+$M33</f>
        <v>749</v>
      </c>
      <c r="U33" s="133" t="n">
        <f aca="false">T33+$M33</f>
        <v>714.571428571428</v>
      </c>
      <c r="V33" s="133" t="n">
        <f aca="false">U33+$M33</f>
        <v>680.142857142857</v>
      </c>
      <c r="W33" s="133" t="n">
        <f aca="false">V33+$M33</f>
        <v>645.714285714286</v>
      </c>
      <c r="X33" s="133" t="n">
        <f aca="false">W33+$M33</f>
        <v>611.285714285714</v>
      </c>
      <c r="Y33" s="133" t="n">
        <f aca="false">X33+$M33</f>
        <v>576.857142857143</v>
      </c>
      <c r="Z33" s="133" t="n">
        <f aca="false">Y33+$M33</f>
        <v>542.428571428571</v>
      </c>
      <c r="AA33" s="133" t="n">
        <f aca="false">Z33+$M33</f>
        <v>508</v>
      </c>
      <c r="AB33" s="133" t="n">
        <f aca="false">AA33+$M33</f>
        <v>473.571428571428</v>
      </c>
      <c r="AC33" s="133" t="n">
        <f aca="false">AB33+$M33</f>
        <v>439.142857142857</v>
      </c>
      <c r="AD33" s="133" t="n">
        <f aca="false">AC33+$M33</f>
        <v>404.714285714285</v>
      </c>
      <c r="AE33" s="133" t="n">
        <f aca="false">AD33+$M33</f>
        <v>370.285714285714</v>
      </c>
      <c r="AF33" s="133" t="n">
        <f aca="false">AE33+$M33</f>
        <v>335.857142857143</v>
      </c>
      <c r="AG33" s="133" t="n">
        <f aca="false">AF33+$M33</f>
        <v>301.428571428571</v>
      </c>
      <c r="AH33" s="133" t="n">
        <f aca="false">AG33+$M33</f>
        <v>267</v>
      </c>
      <c r="AI33" s="133" t="n">
        <f aca="false">AH33+$M33</f>
        <v>232.571428571428</v>
      </c>
      <c r="AJ33" s="133" t="n">
        <f aca="false">AI33+$M33</f>
        <v>198.142857142857</v>
      </c>
      <c r="AK33" s="133" t="n">
        <f aca="false">AJ33+$M33</f>
        <v>163.714285714285</v>
      </c>
      <c r="AL33" s="133" t="n">
        <f aca="false">AK33+$M33</f>
        <v>129.285714285714</v>
      </c>
      <c r="AM33" s="133" t="n">
        <f aca="false">D33</f>
        <v>990</v>
      </c>
      <c r="AN33" s="116" t="n">
        <f aca="false">AL33-AM33</f>
        <v>-860.714285714286</v>
      </c>
    </row>
    <row r="34" customFormat="false" ht="12.75" hidden="false" customHeight="false" outlineLevel="0" collapsed="false"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8"/>
      <c r="AN34" s="124"/>
    </row>
    <row r="35" s="7" customFormat="true" ht="12.75" hidden="false" customHeight="false" outlineLevel="0" collapsed="false">
      <c r="B35" s="7" t="s">
        <v>65</v>
      </c>
      <c r="D35" s="139" t="n">
        <f aca="false">SUM(D4:D34)</f>
        <v>23053</v>
      </c>
      <c r="E35" s="139" t="n">
        <f aca="false">SUM(E4:E34)</f>
        <v>23605</v>
      </c>
      <c r="G35" s="139" t="n">
        <f aca="false">D40</f>
        <v>43058</v>
      </c>
      <c r="H35" s="139" t="n">
        <f aca="false">E40</f>
        <v>43674</v>
      </c>
      <c r="J35" s="1"/>
      <c r="M35" s="139" t="n">
        <f aca="false">SUM(M4:M34)</f>
        <v>-78.8571428571429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 t="n">
        <f aca="false">SUM(AL4:AL34)</f>
        <v>21092.2857142857</v>
      </c>
      <c r="AM35" s="140" t="n">
        <f aca="false">SUM(AM4:AM34)</f>
        <v>23053</v>
      </c>
      <c r="AN35" s="124" t="n">
        <f aca="false">SUM(AN4:AN34)</f>
        <v>-1960.71428571428</v>
      </c>
    </row>
    <row r="37" customFormat="false" ht="12.75" hidden="false" customHeight="false" outlineLevel="0" collapsed="false">
      <c r="D37" s="7" t="n">
        <v>2005</v>
      </c>
      <c r="E37" s="7" t="n">
        <v>1995</v>
      </c>
    </row>
    <row r="38" customFormat="false" ht="12.75" hidden="false" customHeight="false" outlineLevel="0" collapsed="false">
      <c r="B38" s="1" t="s">
        <v>58</v>
      </c>
      <c r="D38" s="134" t="n">
        <v>36990</v>
      </c>
      <c r="E38" s="134" t="n">
        <v>38190</v>
      </c>
    </row>
    <row r="39" customFormat="false" ht="12.75" hidden="false" customHeight="false" outlineLevel="0" collapsed="false">
      <c r="B39" s="1" t="s">
        <v>59</v>
      </c>
      <c r="D39" s="134" t="n">
        <v>6068</v>
      </c>
      <c r="E39" s="134" t="n">
        <v>5484</v>
      </c>
    </row>
    <row r="40" customFormat="false" ht="12.75" hidden="false" customHeight="false" outlineLevel="0" collapsed="false">
      <c r="B40" s="7" t="s">
        <v>60</v>
      </c>
      <c r="D40" s="134" t="n">
        <f aca="false">SUM(D38:D39)</f>
        <v>43058</v>
      </c>
      <c r="E40" s="134" t="n">
        <f aca="false">SUM(E38:E39)</f>
        <v>43674</v>
      </c>
    </row>
    <row r="41" customFormat="false" ht="12.75" hidden="false" customHeight="false" outlineLevel="0" collapsed="false">
      <c r="D41" s="128"/>
    </row>
    <row r="42" customFormat="false" ht="12.75" hidden="false" customHeight="false" outlineLevel="0" collapsed="false">
      <c r="B42" s="129" t="s">
        <v>61</v>
      </c>
      <c r="D42" s="130" t="n">
        <f aca="false">D35/D40</f>
        <v>0.535394119559664</v>
      </c>
      <c r="E42" s="130" t="n">
        <f aca="false">E35/E40</f>
        <v>0.540481751156294</v>
      </c>
    </row>
    <row r="43" customFormat="false" ht="12.75" hidden="false" customHeight="false" outlineLevel="0" collapsed="false">
      <c r="B43" s="129"/>
      <c r="D43" s="129"/>
      <c r="E43" s="129"/>
    </row>
    <row r="44" customFormat="false" ht="12.75" hidden="false" customHeight="false" outlineLevel="0" collapsed="false">
      <c r="B44" s="129" t="s">
        <v>62</v>
      </c>
      <c r="D44" s="129" t="s">
        <v>63</v>
      </c>
      <c r="E44" s="129" t="s">
        <v>64</v>
      </c>
    </row>
    <row r="45" customFormat="false" ht="12.75" hidden="false" customHeight="false" outlineLevel="0" collapsed="false">
      <c r="B45" s="129"/>
      <c r="D45" s="131" t="n">
        <f aca="false">1-(E35/D35)</f>
        <v>-0.0239448227996357</v>
      </c>
      <c r="E45" s="131" t="n">
        <f aca="false">1-(H35/G35)</f>
        <v>-0.0143062845464257</v>
      </c>
    </row>
  </sheetData>
  <mergeCells count="4">
    <mergeCell ref="D1:H1"/>
    <mergeCell ref="J1:L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85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4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5" t="s">
        <v>66</v>
      </c>
      <c r="D1" s="5"/>
      <c r="E1" s="5"/>
      <c r="F1" s="5"/>
      <c r="G1" s="5" t="s">
        <v>1</v>
      </c>
      <c r="H1" s="5"/>
      <c r="I1" s="5"/>
    </row>
    <row r="2" customFormat="false" ht="12.75" hidden="false" customHeight="false" outlineLevel="0" collapsed="false">
      <c r="A2" s="6"/>
      <c r="B2" s="7"/>
      <c r="C2" s="5" t="s">
        <v>3</v>
      </c>
      <c r="D2" s="5"/>
      <c r="E2" s="5" t="s">
        <v>67</v>
      </c>
      <c r="F2" s="5"/>
    </row>
    <row r="3" s="91" customFormat="true" ht="12.75" hidden="false" customHeight="false" outlineLevel="0" collapsed="false">
      <c r="A3" s="9" t="s">
        <v>68</v>
      </c>
      <c r="B3" s="5" t="s">
        <v>2</v>
      </c>
      <c r="C3" s="5" t="n">
        <v>2000</v>
      </c>
      <c r="D3" s="5" t="n">
        <v>1990</v>
      </c>
      <c r="E3" s="5" t="n">
        <v>2000</v>
      </c>
      <c r="F3" s="5" t="n">
        <v>1990</v>
      </c>
      <c r="G3" s="5" t="s">
        <v>9</v>
      </c>
      <c r="H3" s="5" t="s">
        <v>10</v>
      </c>
      <c r="I3" s="142" t="s">
        <v>11</v>
      </c>
    </row>
    <row r="4" s="144" customFormat="true" ht="12.75" hidden="false" customHeight="false" outlineLevel="0" collapsed="false">
      <c r="A4" s="143"/>
      <c r="B4" s="144" t="s">
        <v>69</v>
      </c>
      <c r="C4" s="145" t="n">
        <v>67034.5732885342</v>
      </c>
      <c r="D4" s="145" t="n">
        <v>41629.2689760571</v>
      </c>
      <c r="E4" s="146" t="n">
        <v>40087.4529162416</v>
      </c>
      <c r="F4" s="146" t="n">
        <v>28959.6983757187</v>
      </c>
      <c r="G4" s="144" t="n">
        <f aca="false">D4*(($E$21-$F$21)/$F$21)</f>
        <v>15996.0328611492</v>
      </c>
      <c r="H4" s="144" t="n">
        <f aca="false">D4*((E4/F4)-($E$21/$F$21))</f>
        <v>0</v>
      </c>
      <c r="I4" s="147" t="n">
        <f aca="false">C4*((C4/D4)-(E4/F4))</f>
        <v>15151.5150808565</v>
      </c>
    </row>
    <row r="5" s="144" customFormat="true" ht="12.75" hidden="false" customHeight="false" outlineLevel="0" collapsed="false">
      <c r="A5" s="143"/>
      <c r="B5" s="144" t="s">
        <v>70</v>
      </c>
      <c r="C5" s="145" t="n">
        <v>59816</v>
      </c>
      <c r="D5" s="145" t="n">
        <v>40119</v>
      </c>
      <c r="E5" s="146" t="n">
        <v>40087.4529162416</v>
      </c>
      <c r="F5" s="146" t="n">
        <v>28959.6983757187</v>
      </c>
      <c r="G5" s="144" t="n">
        <f aca="false">D5*(($E$21-$F$21)/$F$21)</f>
        <v>15415.7125056782</v>
      </c>
      <c r="H5" s="144" t="n">
        <f aca="false">D5*((E5/F5)-($E$21/$F$21))</f>
        <v>0</v>
      </c>
      <c r="I5" s="147" t="n">
        <f aca="false">C5*((C5/D5)-(E5/F5))</f>
        <v>6383.2471587117</v>
      </c>
    </row>
    <row r="6" s="144" customFormat="true" ht="12.75" hidden="false" customHeight="false" outlineLevel="0" collapsed="false">
      <c r="A6" s="143"/>
      <c r="B6" s="144" t="s">
        <v>15</v>
      </c>
      <c r="C6" s="145" t="n">
        <v>66974.3619676946</v>
      </c>
      <c r="D6" s="145" t="n">
        <v>46572.4418113562</v>
      </c>
      <c r="E6" s="146" t="n">
        <v>40087.4529162416</v>
      </c>
      <c r="F6" s="146" t="n">
        <v>28959.6983757187</v>
      </c>
      <c r="G6" s="144" t="n">
        <f aca="false">D6*(($E$21-$F$21)/$F$21)</f>
        <v>17895.4453912434</v>
      </c>
      <c r="H6" s="144" t="n">
        <f aca="false">D6*((E6/F6)-($E$21/$F$21))</f>
        <v>0</v>
      </c>
      <c r="I6" s="147" t="n">
        <f aca="false">C6*((C6/D6)-(E6/F6))</f>
        <v>3604.48242890787</v>
      </c>
    </row>
    <row r="7" customFormat="false" ht="12.75" hidden="false" customHeight="false" outlineLevel="0" collapsed="false">
      <c r="A7" s="128"/>
      <c r="B7" s="1" t="s">
        <v>19</v>
      </c>
      <c r="C7" s="148" t="n">
        <v>32209.7771317125</v>
      </c>
      <c r="D7" s="148" t="n">
        <v>22681.6415542044</v>
      </c>
      <c r="E7" s="122" t="n">
        <v>40087.4529162416</v>
      </c>
      <c r="F7" s="122" t="n">
        <v>28959.6983757187</v>
      </c>
      <c r="G7" s="1" t="n">
        <f aca="false">D7*(($E$21-$F$21)/$F$21)</f>
        <v>8715.41327940521</v>
      </c>
      <c r="H7" s="1" t="n">
        <f aca="false">D7*((E7/F7)-($E$21/$F$21))</f>
        <v>0</v>
      </c>
      <c r="I7" s="141" t="n">
        <f aca="false">C7*((C7/D7)-(E7/F7))</f>
        <v>1154.13181313664</v>
      </c>
    </row>
    <row r="8" customFormat="false" ht="12.75" hidden="false" customHeight="false" outlineLevel="0" collapsed="false">
      <c r="A8" s="128"/>
      <c r="B8" s="1" t="s">
        <v>71</v>
      </c>
      <c r="C8" s="148" t="n">
        <v>45885.9639371381</v>
      </c>
      <c r="D8" s="148" t="n">
        <v>32817.296969697</v>
      </c>
      <c r="E8" s="122" t="n">
        <v>40087.4529162416</v>
      </c>
      <c r="F8" s="122" t="n">
        <v>28959.6983757187</v>
      </c>
      <c r="G8" s="1" t="n">
        <f aca="false">D8*(($E$21-$F$21)/$F$21)</f>
        <v>12610.0355267657</v>
      </c>
      <c r="H8" s="1" t="n">
        <f aca="false">D8*((E8/F8)-($E$21/$F$21))</f>
        <v>0</v>
      </c>
      <c r="I8" s="141" t="n">
        <f aca="false">C8*((C8/D8)-(E8/F8))</f>
        <v>641.269930509693</v>
      </c>
    </row>
    <row r="9" s="106" customFormat="true" ht="13.5" hidden="false" customHeight="false" outlineLevel="0" collapsed="false">
      <c r="A9" s="149"/>
      <c r="B9" s="106" t="s">
        <v>26</v>
      </c>
      <c r="C9" s="150" t="n">
        <v>40791.8887366199</v>
      </c>
      <c r="D9" s="150" t="n">
        <v>29174.1012625033</v>
      </c>
      <c r="E9" s="151" t="n">
        <v>40087.4529162416</v>
      </c>
      <c r="F9" s="151" t="n">
        <v>28959.6983757187</v>
      </c>
      <c r="G9" s="106" t="n">
        <f aca="false">D9*(($E$21-$F$21)/$F$21)</f>
        <v>11210.1387789898</v>
      </c>
      <c r="H9" s="106" t="n">
        <f aca="false">D9*((E9/F9)-($E$21/$F$21))</f>
        <v>0</v>
      </c>
      <c r="I9" s="152" t="n">
        <f aca="false">C9*((C9/D9)-(E9/F9))</f>
        <v>569.98363259306</v>
      </c>
    </row>
    <row r="10" s="111" customFormat="true" ht="12.75" hidden="false" customHeight="false" outlineLevel="0" collapsed="false">
      <c r="A10" s="153"/>
      <c r="B10" s="111" t="s">
        <v>13</v>
      </c>
      <c r="C10" s="154" t="n">
        <v>32132.6051995667</v>
      </c>
      <c r="D10" s="154" t="n">
        <v>23252.5201411015</v>
      </c>
      <c r="E10" s="155" t="n">
        <v>40087.4529162416</v>
      </c>
      <c r="F10" s="155" t="n">
        <v>28959.6983757187</v>
      </c>
      <c r="G10" s="111" t="n">
        <f aca="false">D10*(($E$21-$F$21)/$F$21)</f>
        <v>8934.77318795862</v>
      </c>
      <c r="H10" s="111" t="n">
        <f aca="false">D10*((E10/F10)-($E$21/$F$21))</f>
        <v>0</v>
      </c>
      <c r="I10" s="156" t="n">
        <f aca="false">C10*((C10/D10)-(E10/F10))</f>
        <v>-75.5734029451925</v>
      </c>
    </row>
    <row r="11" customFormat="false" ht="12.75" hidden="false" customHeight="false" outlineLevel="0" collapsed="false">
      <c r="A11" s="128"/>
      <c r="B11" s="1" t="s">
        <v>72</v>
      </c>
      <c r="C11" s="148" t="n">
        <v>21500</v>
      </c>
      <c r="D11" s="148" t="n">
        <v>15641</v>
      </c>
      <c r="E11" s="122" t="n">
        <v>40087.4529162416</v>
      </c>
      <c r="F11" s="122" t="n">
        <v>28959.6983757187</v>
      </c>
      <c r="G11" s="1" t="n">
        <f aca="false">D11*(($E$21-$F$21)/$F$21)</f>
        <v>6010.04908650047</v>
      </c>
      <c r="H11" s="1" t="n">
        <f aca="false">D11*((E11/F11)-($E$21/$F$21))</f>
        <v>0</v>
      </c>
      <c r="I11" s="141" t="n">
        <f aca="false">C11*((C11/D11)-(E11/F11))</f>
        <v>-207.630928953391</v>
      </c>
    </row>
    <row r="12" customFormat="false" ht="12.75" hidden="false" customHeight="false" outlineLevel="0" collapsed="false">
      <c r="A12" s="128"/>
      <c r="B12" s="1" t="s">
        <v>73</v>
      </c>
      <c r="C12" s="148" t="n">
        <v>49495.8331831639</v>
      </c>
      <c r="D12" s="148" t="n">
        <v>35932.3676171079</v>
      </c>
      <c r="E12" s="122" t="n">
        <v>40087.4529162416</v>
      </c>
      <c r="F12" s="122" t="n">
        <v>28959.6983757187</v>
      </c>
      <c r="G12" s="1" t="n">
        <f aca="false">D12*(($E$21-$F$21)/$F$21)</f>
        <v>13807.0003946678</v>
      </c>
      <c r="H12" s="1" t="n">
        <f aca="false">D12*((E12/F12)-($E$21/$F$21))</f>
        <v>0</v>
      </c>
      <c r="I12" s="141" t="n">
        <f aca="false">C12*((C12/D12)-(E12/F12))</f>
        <v>-335.46242707156</v>
      </c>
    </row>
    <row r="13" customFormat="false" ht="12.75" hidden="false" customHeight="false" outlineLevel="0" collapsed="false">
      <c r="A13" s="128"/>
      <c r="B13" s="1" t="s">
        <v>74</v>
      </c>
      <c r="C13" s="148" t="n">
        <v>42450.6444228904</v>
      </c>
      <c r="D13" s="148" t="n">
        <v>31244.4510097233</v>
      </c>
      <c r="E13" s="122" t="n">
        <v>40087.4529162416</v>
      </c>
      <c r="F13" s="122" t="n">
        <v>28959.6983757187</v>
      </c>
      <c r="G13" s="1" t="n">
        <f aca="false">D13*(($E$21-$F$21)/$F$21)</f>
        <v>12005.669985883</v>
      </c>
      <c r="H13" s="1" t="n">
        <f aca="false">D13*((E13/F13)-($E$21/$F$21))</f>
        <v>0</v>
      </c>
      <c r="I13" s="141" t="n">
        <f aca="false">C13*((C13/D13)-(E13/F13))</f>
        <v>-1086.21834008957</v>
      </c>
    </row>
    <row r="14" customFormat="false" ht="12.75" hidden="false" customHeight="false" outlineLevel="0" collapsed="false">
      <c r="A14" s="128"/>
      <c r="B14" s="1" t="s">
        <v>17</v>
      </c>
      <c r="C14" s="148" t="n">
        <v>57339.6160384924</v>
      </c>
      <c r="D14" s="148" t="n">
        <v>42111.3514986376</v>
      </c>
      <c r="E14" s="122" t="n">
        <v>40087.4529162416</v>
      </c>
      <c r="F14" s="122" t="n">
        <v>28959.6983757187</v>
      </c>
      <c r="G14" s="1" t="n">
        <f aca="false">D14*(($E$21-$F$21)/$F$21)</f>
        <v>16181.2729113028</v>
      </c>
      <c r="H14" s="1" t="n">
        <f aca="false">D14*((E14/F14)-($E$21/$F$21))</f>
        <v>0</v>
      </c>
      <c r="I14" s="141" t="n">
        <f aca="false">C14*((C14/D14)-(E14/F14))</f>
        <v>-1297.63429943743</v>
      </c>
    </row>
    <row r="15" customFormat="false" ht="12.75" hidden="false" customHeight="false" outlineLevel="0" collapsed="false">
      <c r="A15" s="128"/>
      <c r="B15" s="1" t="s">
        <v>75</v>
      </c>
      <c r="C15" s="148" t="n">
        <v>47847</v>
      </c>
      <c r="D15" s="148" t="n">
        <v>35385</v>
      </c>
      <c r="E15" s="122" t="n">
        <v>40087.4529162416</v>
      </c>
      <c r="F15" s="122" t="n">
        <v>28959.6983757187</v>
      </c>
      <c r="G15" s="1" t="n">
        <f aca="false">D15*(($E$21-$F$21)/$F$21)</f>
        <v>13596.6745684943</v>
      </c>
      <c r="H15" s="1" t="n">
        <f aca="false">D15*((E15/F15)-($E$21/$F$21))</f>
        <v>0</v>
      </c>
      <c r="I15" s="141" t="n">
        <f aca="false">C15*((C15/D15)-(E15/F15))</f>
        <v>-1534.28780779273</v>
      </c>
    </row>
    <row r="16" customFormat="false" ht="12.75" hidden="false" customHeight="false" outlineLevel="0" collapsed="false">
      <c r="A16" s="128"/>
      <c r="B16" s="1" t="s">
        <v>76</v>
      </c>
      <c r="C16" s="148" t="n">
        <v>52780.3218282112</v>
      </c>
      <c r="D16" s="148" t="n">
        <v>40324.1803654657</v>
      </c>
      <c r="E16" s="122" t="n">
        <v>40087.4529162416</v>
      </c>
      <c r="F16" s="122" t="n">
        <v>28959.6983757187</v>
      </c>
      <c r="G16" s="1" t="n">
        <f aca="false">D16*(($E$21-$F$21)/$F$21)</f>
        <v>15494.552993373</v>
      </c>
      <c r="H16" s="1" t="n">
        <f aca="false">D16*((E16/F16)-($E$21/$F$21))</f>
        <v>0</v>
      </c>
      <c r="I16" s="141" t="n">
        <f aca="false">C16*((C16/D16)-(E16/F16))</f>
        <v>-3976.97701427828</v>
      </c>
    </row>
    <row r="17" s="50" customFormat="true" ht="12.75" hidden="false" customHeight="false" outlineLevel="0" collapsed="false">
      <c r="A17" s="157"/>
      <c r="B17" s="50" t="s">
        <v>31</v>
      </c>
      <c r="C17" s="158" t="n">
        <v>52912.7045381397</v>
      </c>
      <c r="D17" s="158" t="n">
        <v>40860.6569925984</v>
      </c>
      <c r="E17" s="159" t="n">
        <v>40087.4529162416</v>
      </c>
      <c r="F17" s="159" t="n">
        <v>28959.6983757187</v>
      </c>
      <c r="G17" s="50" t="n">
        <f aca="false">D17*(($E$21-$F$21)/$F$21)</f>
        <v>15700.6939602439</v>
      </c>
      <c r="H17" s="50" t="n">
        <f aca="false">D17*((E17/F17)-($E$21/$F$21))</f>
        <v>0</v>
      </c>
      <c r="I17" s="160" t="n">
        <f aca="false">C17*((C17/D17)-(E17/F17))</f>
        <v>-4724.8322448724</v>
      </c>
    </row>
    <row r="18" s="50" customFormat="true" ht="12.75" hidden="false" customHeight="false" outlineLevel="0" collapsed="false">
      <c r="A18" s="157"/>
      <c r="B18" s="50" t="s">
        <v>33</v>
      </c>
      <c r="C18" s="158" t="n">
        <v>59371.319684717</v>
      </c>
      <c r="D18" s="158" t="n">
        <v>45626.3584202352</v>
      </c>
      <c r="E18" s="159" t="n">
        <v>40087.4529162416</v>
      </c>
      <c r="F18" s="159" t="n">
        <v>28959.6983757187</v>
      </c>
      <c r="G18" s="50" t="n">
        <f aca="false">D18*(($E$21-$F$21)/$F$21)</f>
        <v>17531.9131605318</v>
      </c>
      <c r="H18" s="50" t="n">
        <f aca="false">D18*((E18/F18)-($E$21/$F$21))</f>
        <v>0</v>
      </c>
      <c r="I18" s="160" t="n">
        <f aca="false">C18*((C18/D18)-(E18/F18))</f>
        <v>-4927.77288032076</v>
      </c>
    </row>
    <row r="19" s="50" customFormat="true" ht="12.75" hidden="false" customHeight="false" outlineLevel="0" collapsed="false">
      <c r="A19" s="157"/>
      <c r="B19" s="50" t="s">
        <v>77</v>
      </c>
      <c r="C19" s="158" t="n">
        <v>45376.7455953017</v>
      </c>
      <c r="D19" s="158" t="n">
        <v>36434.7619402985</v>
      </c>
      <c r="E19" s="159" t="n">
        <v>40087.4529162416</v>
      </c>
      <c r="F19" s="159" t="n">
        <v>28959.6983757187</v>
      </c>
      <c r="G19" s="50" t="n">
        <f aca="false">D19*(($E$21-$F$21)/$F$21)</f>
        <v>14000.0452475004</v>
      </c>
      <c r="H19" s="50" t="n">
        <f aca="false">D19*((E19/F19)-($E$21/$F$21))</f>
        <v>0</v>
      </c>
      <c r="I19" s="160" t="n">
        <f aca="false">C19*((C19/D19)-(E19/F19))</f>
        <v>-6299.43388855395</v>
      </c>
    </row>
    <row r="21" s="7" customFormat="true" ht="12.75" hidden="false" customHeight="false" outlineLevel="0" collapsed="false">
      <c r="B21" s="7" t="s">
        <v>78</v>
      </c>
      <c r="C21" s="161" t="n">
        <v>42050.0439635705</v>
      </c>
      <c r="D21" s="161" t="n">
        <v>30802.100831107</v>
      </c>
      <c r="E21" s="122" t="n">
        <v>40087.4529162416</v>
      </c>
      <c r="F21" s="122" t="n">
        <v>28959.6983757187</v>
      </c>
      <c r="G21" s="1"/>
      <c r="I21" s="162"/>
    </row>
    <row r="23" customFormat="false" ht="12.75" hidden="false" customHeight="false" outlineLevel="0" collapsed="false">
      <c r="C23" s="1" t="n">
        <v>2000</v>
      </c>
      <c r="D23" s="1" t="n">
        <v>1990</v>
      </c>
    </row>
    <row r="24" customFormat="false" ht="12.75" hidden="false" customHeight="false" outlineLevel="0" collapsed="false">
      <c r="B24" s="1" t="s">
        <v>79</v>
      </c>
      <c r="C24" s="122" t="n">
        <v>39168</v>
      </c>
      <c r="D24" s="122" t="n">
        <v>28595</v>
      </c>
      <c r="E24" s="122" t="n">
        <f aca="false">((C24*C25)+(C26*C27))/(C25+C27)</f>
        <v>40087.4529162416</v>
      </c>
      <c r="F24" s="122" t="n">
        <f aca="false">((D24*D25)+(D26*D27))/(D25+D27)</f>
        <v>28959.6983757187</v>
      </c>
    </row>
    <row r="25" customFormat="false" ht="12.75" hidden="false" customHeight="false" outlineLevel="0" collapsed="false">
      <c r="B25" s="163" t="s">
        <v>80</v>
      </c>
      <c r="C25" s="134" t="n">
        <v>571457</v>
      </c>
      <c r="D25" s="134" t="n">
        <v>563243</v>
      </c>
    </row>
    <row r="26" customFormat="false" ht="12.75" hidden="false" customHeight="false" outlineLevel="0" collapsed="false">
      <c r="B26" s="1" t="s">
        <v>81</v>
      </c>
      <c r="C26" s="122" t="n">
        <v>45052</v>
      </c>
      <c r="D26" s="122" t="n">
        <v>31098</v>
      </c>
    </row>
    <row r="27" customFormat="false" ht="12.75" hidden="false" customHeight="false" outlineLevel="0" collapsed="false">
      <c r="B27" s="163" t="s">
        <v>80</v>
      </c>
      <c r="C27" s="134" t="n">
        <v>105836</v>
      </c>
      <c r="D27" s="134" t="n">
        <v>96064</v>
      </c>
    </row>
    <row r="29" customFormat="false" ht="12.75" hidden="false" customHeight="false" outlineLevel="0" collapsed="false">
      <c r="B29" s="7" t="s">
        <v>60</v>
      </c>
      <c r="C29" s="1" t="n">
        <f aca="false">SUM(C27:C28)</f>
        <v>105836</v>
      </c>
      <c r="D29" s="1" t="n">
        <f aca="false">SUM(D27:D28)</f>
        <v>96064</v>
      </c>
    </row>
    <row r="30" customFormat="false" ht="12.75" hidden="false" customHeight="false" outlineLevel="0" collapsed="false">
      <c r="C30" s="128"/>
    </row>
    <row r="31" customFormat="false" ht="12.75" hidden="false" customHeight="false" outlineLevel="0" collapsed="false">
      <c r="B31" s="129" t="s">
        <v>62</v>
      </c>
      <c r="C31" s="129" t="s">
        <v>63</v>
      </c>
      <c r="D31" s="129" t="s">
        <v>64</v>
      </c>
    </row>
    <row r="32" customFormat="false" ht="12.75" hidden="false" customHeight="false" outlineLevel="0" collapsed="false">
      <c r="B32" s="129"/>
      <c r="C32" s="131" t="n">
        <f aca="false">1-(D21/C21)</f>
        <v>0.267489450004095</v>
      </c>
      <c r="D32" s="131" t="n">
        <f aca="false">1-(F24/E24)</f>
        <v>0.277586968764842</v>
      </c>
    </row>
  </sheetData>
  <mergeCells count="4">
    <mergeCell ref="C1:F1"/>
    <mergeCell ref="G1:I1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C13" activePane="bottomRight" state="frozen"/>
      <selection pane="topLeft" activeCell="A1" activeCellId="0" sqref="A1"/>
      <selection pane="topRight" activeCell="AC1" activeCellId="0" sqref="AC1"/>
      <selection pane="bottomLeft" activeCell="A13" activeCellId="0" sqref="A13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141" width="11.85"/>
    <col collapsed="false" customWidth="true" hidden="false" outlineLevel="0" max="12" min="12" style="1" width="7.99"/>
    <col collapsed="false" customWidth="true" hidden="false" outlineLevel="0" max="14" min="13" style="1" width="14.41"/>
    <col collapsed="false" customWidth="false" hidden="false" outlineLevel="0" max="39" min="15" style="1" width="9.14"/>
    <col collapsed="false" customWidth="true" hidden="false" outlineLevel="0" max="40" min="40" style="3" width="10.71"/>
    <col collapsed="false" customWidth="true" hidden="false" outlineLevel="0" max="41" min="41" style="7" width="12.28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E1" s="5" t="s">
        <v>82</v>
      </c>
      <c r="F1" s="5"/>
      <c r="G1" s="5"/>
      <c r="H1" s="5"/>
      <c r="I1" s="5" t="s">
        <v>1</v>
      </c>
      <c r="J1" s="5"/>
      <c r="K1" s="5"/>
    </row>
    <row r="2" customFormat="false" ht="12.75" hidden="false" customHeight="false" outlineLevel="0" collapsed="false">
      <c r="A2" s="6"/>
      <c r="B2" s="7"/>
      <c r="C2" s="7"/>
      <c r="D2" s="7"/>
      <c r="E2" s="5" t="s">
        <v>2</v>
      </c>
      <c r="F2" s="5"/>
      <c r="G2" s="5" t="s">
        <v>53</v>
      </c>
      <c r="H2" s="5"/>
      <c r="AM2" s="7" t="s">
        <v>4</v>
      </c>
      <c r="AN2" s="164"/>
      <c r="AO2" s="165" t="s">
        <v>83</v>
      </c>
      <c r="AP2" s="59" t="s">
        <v>84</v>
      </c>
    </row>
    <row r="3" s="91" customFormat="true" ht="13.5" hidden="false" customHeight="false" outlineLevel="0" collapsed="false">
      <c r="A3" s="9" t="s">
        <v>6</v>
      </c>
      <c r="B3" s="5" t="s">
        <v>2</v>
      </c>
      <c r="C3" s="5" t="s">
        <v>85</v>
      </c>
      <c r="D3" s="64" t="s">
        <v>42</v>
      </c>
      <c r="E3" s="5" t="n">
        <v>2005</v>
      </c>
      <c r="F3" s="5" t="n">
        <v>1995</v>
      </c>
      <c r="G3" s="5" t="n">
        <v>2005</v>
      </c>
      <c r="H3" s="5" t="n">
        <v>1995</v>
      </c>
      <c r="I3" s="5" t="s">
        <v>9</v>
      </c>
      <c r="J3" s="5" t="s">
        <v>10</v>
      </c>
      <c r="K3" s="142" t="s">
        <v>11</v>
      </c>
      <c r="L3" s="12" t="s">
        <v>86</v>
      </c>
      <c r="M3" s="166" t="s">
        <v>87</v>
      </c>
      <c r="N3" s="166" t="s">
        <v>88</v>
      </c>
      <c r="O3" s="13" t="n">
        <v>2006</v>
      </c>
      <c r="P3" s="13" t="n">
        <f aca="false">O3+1</f>
        <v>2007</v>
      </c>
      <c r="Q3" s="13" t="n">
        <f aca="false">P3+1</f>
        <v>2008</v>
      </c>
      <c r="R3" s="13" t="n">
        <f aca="false">Q3+1</f>
        <v>2009</v>
      </c>
      <c r="S3" s="13" t="n">
        <f aca="false">R3+1</f>
        <v>2010</v>
      </c>
      <c r="T3" s="13" t="n">
        <f aca="false">S3+1</f>
        <v>2011</v>
      </c>
      <c r="U3" s="13" t="n">
        <f aca="false">T3+1</f>
        <v>2012</v>
      </c>
      <c r="V3" s="13" t="n">
        <f aca="false">U3+1</f>
        <v>2013</v>
      </c>
      <c r="W3" s="13" t="n">
        <f aca="false">V3+1</f>
        <v>2014</v>
      </c>
      <c r="X3" s="13" t="n">
        <f aca="false">W3+1</f>
        <v>2015</v>
      </c>
      <c r="Y3" s="13" t="n">
        <f aca="false">X3+1</f>
        <v>2016</v>
      </c>
      <c r="Z3" s="13" t="n">
        <f aca="false">Y3+1</f>
        <v>2017</v>
      </c>
      <c r="AA3" s="13" t="n">
        <f aca="false">Z3+1</f>
        <v>2018</v>
      </c>
      <c r="AB3" s="13" t="n">
        <f aca="false">AA3+1</f>
        <v>2019</v>
      </c>
      <c r="AC3" s="13" t="n">
        <f aca="false">AB3+1</f>
        <v>2020</v>
      </c>
      <c r="AD3" s="13" t="n">
        <f aca="false">AC3+1</f>
        <v>2021</v>
      </c>
      <c r="AE3" s="13" t="n">
        <f aca="false">AD3+1</f>
        <v>2022</v>
      </c>
      <c r="AF3" s="13" t="n">
        <f aca="false">AE3+1</f>
        <v>2023</v>
      </c>
      <c r="AG3" s="13" t="n">
        <f aca="false">AF3+1</f>
        <v>2024</v>
      </c>
      <c r="AH3" s="13" t="n">
        <f aca="false">AG3+1</f>
        <v>2025</v>
      </c>
      <c r="AI3" s="13" t="n">
        <f aca="false">AH3+1</f>
        <v>2026</v>
      </c>
      <c r="AJ3" s="13" t="n">
        <f aca="false">AI3+1</f>
        <v>2027</v>
      </c>
      <c r="AK3" s="13" t="n">
        <f aca="false">AJ3+1</f>
        <v>2028</v>
      </c>
      <c r="AL3" s="13" t="n">
        <f aca="false">AK3+1</f>
        <v>2029</v>
      </c>
      <c r="AM3" s="13" t="n">
        <f aca="false">AL3+1</f>
        <v>2030</v>
      </c>
      <c r="AN3" s="89" t="s">
        <v>55</v>
      </c>
      <c r="AO3" s="90" t="s">
        <v>56</v>
      </c>
      <c r="AP3" s="167"/>
      <c r="AQ3" s="168"/>
    </row>
    <row r="4" s="91" customFormat="true" ht="12.75" hidden="false" customHeight="false" outlineLevel="0" collapsed="false">
      <c r="A4" s="9"/>
      <c r="B4" s="5"/>
      <c r="C4" s="5"/>
      <c r="D4" s="64"/>
      <c r="E4" s="5"/>
      <c r="F4" s="5"/>
      <c r="G4" s="5"/>
      <c r="H4" s="5"/>
      <c r="I4" s="5"/>
      <c r="J4" s="5"/>
      <c r="K4" s="142"/>
      <c r="L4" s="18"/>
      <c r="M4" s="169"/>
      <c r="N4" s="16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70"/>
      <c r="AO4" s="171"/>
      <c r="AP4" s="167"/>
      <c r="AQ4" s="168"/>
    </row>
    <row r="5" s="91" customFormat="true" ht="12.75" hidden="false" customHeight="false" outlineLevel="0" collapsed="false">
      <c r="A5" s="9"/>
      <c r="B5" s="5"/>
      <c r="C5" s="5"/>
      <c r="D5" s="64"/>
      <c r="E5" s="5"/>
      <c r="F5" s="5"/>
      <c r="G5" s="5"/>
      <c r="H5" s="5"/>
      <c r="I5" s="5"/>
      <c r="J5" s="5"/>
      <c r="K5" s="142"/>
      <c r="L5" s="18"/>
      <c r="M5" s="172"/>
      <c r="N5" s="172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70"/>
      <c r="AO5" s="171"/>
      <c r="AP5" s="167"/>
      <c r="AQ5" s="168"/>
    </row>
    <row r="6" customFormat="false" ht="12.75" hidden="false" customHeight="false" outlineLevel="0" collapsed="false">
      <c r="A6" s="92" t="s">
        <v>16</v>
      </c>
      <c r="B6" s="93" t="s">
        <v>19</v>
      </c>
      <c r="C6" s="94" t="n">
        <v>44114</v>
      </c>
      <c r="D6" s="68" t="n">
        <f aca="false">E6/$E$37</f>
        <v>0.125454056542288</v>
      </c>
      <c r="E6" s="132" t="n">
        <v>55052</v>
      </c>
      <c r="F6" s="132" t="n">
        <v>51308</v>
      </c>
      <c r="G6" s="132" t="n">
        <f aca="false">$E$42</f>
        <v>786794</v>
      </c>
      <c r="H6" s="132" t="n">
        <f aca="false">$F$42</f>
        <v>800505</v>
      </c>
      <c r="I6" s="93" t="n">
        <f aca="false">F6*(($G$37-$H$37)/$H$37)</f>
        <v>-878.800242347018</v>
      </c>
      <c r="J6" s="93" t="n">
        <f aca="false">F6*((G6/H6)-($G$37/$H$37))</f>
        <v>0</v>
      </c>
      <c r="K6" s="173" t="n">
        <f aca="false">E6*((E6/F6)-(G6/H6))</f>
        <v>4960.13095310065</v>
      </c>
      <c r="L6" s="174" t="n">
        <f aca="false">(E6-F6)/7</f>
        <v>534.857142857143</v>
      </c>
      <c r="M6" s="175" t="n">
        <f aca="false">L6*D6</f>
        <v>67.0999982420467</v>
      </c>
      <c r="N6" s="172" t="n">
        <f aca="false">L6+M6</f>
        <v>601.95714109919</v>
      </c>
      <c r="O6" s="133" t="n">
        <f aca="false">E6+L6</f>
        <v>55586.8571428571</v>
      </c>
      <c r="P6" s="133" t="n">
        <f aca="false">O6+$L6</f>
        <v>56121.7142857143</v>
      </c>
      <c r="Q6" s="133" t="n">
        <f aca="false">P6+$L6</f>
        <v>56656.5714285714</v>
      </c>
      <c r="R6" s="133" t="n">
        <f aca="false">Q6+$L6</f>
        <v>57191.4285714286</v>
      </c>
      <c r="S6" s="133" t="n">
        <f aca="false">R6+$L6</f>
        <v>57726.2857142857</v>
      </c>
      <c r="T6" s="133" t="n">
        <f aca="false">S6+$L6</f>
        <v>58261.1428571429</v>
      </c>
      <c r="U6" s="133" t="n">
        <f aca="false">T6+$L6</f>
        <v>58796</v>
      </c>
      <c r="V6" s="133" t="n">
        <f aca="false">U6+$L6</f>
        <v>59330.8571428572</v>
      </c>
      <c r="W6" s="133" t="n">
        <f aca="false">V6+$L6</f>
        <v>59865.7142857143</v>
      </c>
      <c r="X6" s="133" t="n">
        <f aca="false">W6+$L6</f>
        <v>60400.5714285715</v>
      </c>
      <c r="Y6" s="133" t="n">
        <f aca="false">X6+$L6</f>
        <v>60935.4285714286</v>
      </c>
      <c r="Z6" s="133" t="n">
        <f aca="false">Y6+$L6</f>
        <v>61470.2857142857</v>
      </c>
      <c r="AA6" s="133" t="n">
        <f aca="false">Z6+$L6</f>
        <v>62005.1428571429</v>
      </c>
      <c r="AB6" s="133" t="n">
        <f aca="false">AA6+$L6</f>
        <v>62540</v>
      </c>
      <c r="AC6" s="133" t="n">
        <f aca="false">AB6+$L6</f>
        <v>63074.8571428572</v>
      </c>
      <c r="AD6" s="133" t="n">
        <f aca="false">AC6+$L6</f>
        <v>63609.7142857143</v>
      </c>
      <c r="AE6" s="133" t="n">
        <f aca="false">AD6+$L6</f>
        <v>64144.5714285715</v>
      </c>
      <c r="AF6" s="133" t="n">
        <f aca="false">AE6+$L6</f>
        <v>64679.4285714286</v>
      </c>
      <c r="AG6" s="133" t="n">
        <f aca="false">AF6+$L6</f>
        <v>65214.2857142858</v>
      </c>
      <c r="AH6" s="133" t="n">
        <f aca="false">AG6+$L6</f>
        <v>65749.1428571429</v>
      </c>
      <c r="AI6" s="133" t="n">
        <f aca="false">AH6+$L6</f>
        <v>66284</v>
      </c>
      <c r="AJ6" s="133" t="n">
        <f aca="false">AI6+$L6</f>
        <v>66818.8571428572</v>
      </c>
      <c r="AK6" s="133" t="n">
        <f aca="false">AJ6+$L6</f>
        <v>67353.7142857143</v>
      </c>
      <c r="AL6" s="133" t="n">
        <f aca="false">AK6+$L6</f>
        <v>67888.5714285715</v>
      </c>
      <c r="AM6" s="133" t="n">
        <f aca="false">AL6+$L6</f>
        <v>68423.4285714286</v>
      </c>
      <c r="AN6" s="133" t="n">
        <f aca="false">E6</f>
        <v>55052</v>
      </c>
      <c r="AO6" s="99" t="n">
        <f aca="false">AM6-AN6</f>
        <v>13371.4285714286</v>
      </c>
      <c r="AP6" s="111"/>
    </row>
    <row r="7" s="93" customFormat="true" ht="12.75" hidden="false" customHeight="false" outlineLevel="0" collapsed="false">
      <c r="A7" s="85" t="s">
        <v>16</v>
      </c>
      <c r="B7" s="1" t="s">
        <v>19</v>
      </c>
      <c r="C7" s="101" t="n">
        <v>44115</v>
      </c>
      <c r="D7" s="68" t="n">
        <f aca="false">E7/$E$37</f>
        <v>0.0870307322786916</v>
      </c>
      <c r="E7" s="134" t="n">
        <v>38191</v>
      </c>
      <c r="F7" s="134" t="n">
        <v>39619</v>
      </c>
      <c r="G7" s="134" t="n">
        <f aca="false">$E$42</f>
        <v>786794</v>
      </c>
      <c r="H7" s="134" t="n">
        <f aca="false">$F$42</f>
        <v>800505</v>
      </c>
      <c r="I7" s="1" t="n">
        <f aca="false">F7*(($G$37-$H$37)/$H$37)</f>
        <v>-678.59177519191</v>
      </c>
      <c r="J7" s="1" t="n">
        <f aca="false">F7*((G7/H7)-($G$37/$H$37))</f>
        <v>0</v>
      </c>
      <c r="K7" s="141" t="n">
        <f aca="false">E7*((E7/F7)-(G7/H7))</f>
        <v>-722.39706993225</v>
      </c>
      <c r="L7" s="174" t="n">
        <f aca="false">(E7-F7)/7</f>
        <v>-204</v>
      </c>
      <c r="M7" s="175" t="n">
        <f aca="false">L7*D7</f>
        <v>-17.7542693848531</v>
      </c>
      <c r="N7" s="172" t="n">
        <f aca="false">L7-M7</f>
        <v>-186.245730615147</v>
      </c>
      <c r="O7" s="133" t="n">
        <f aca="false">E7+L7</f>
        <v>37987</v>
      </c>
      <c r="P7" s="133" t="n">
        <f aca="false">O7+$L7</f>
        <v>37783</v>
      </c>
      <c r="Q7" s="133" t="n">
        <f aca="false">P7+$L7</f>
        <v>37579</v>
      </c>
      <c r="R7" s="133" t="n">
        <f aca="false">Q7+$L7</f>
        <v>37375</v>
      </c>
      <c r="S7" s="133" t="n">
        <f aca="false">R7+$L7</f>
        <v>37171</v>
      </c>
      <c r="T7" s="133" t="n">
        <f aca="false">S7+$L7</f>
        <v>36967</v>
      </c>
      <c r="U7" s="133" t="n">
        <f aca="false">T7+$L7</f>
        <v>36763</v>
      </c>
      <c r="V7" s="133" t="n">
        <f aca="false">U7+$L7</f>
        <v>36559</v>
      </c>
      <c r="W7" s="133" t="n">
        <f aca="false">V7+$L7</f>
        <v>36355</v>
      </c>
      <c r="X7" s="133" t="n">
        <f aca="false">W7+$L7</f>
        <v>36151</v>
      </c>
      <c r="Y7" s="133" t="n">
        <f aca="false">X7+$L7</f>
        <v>35947</v>
      </c>
      <c r="Z7" s="133" t="n">
        <f aca="false">Y7+$L7</f>
        <v>35743</v>
      </c>
      <c r="AA7" s="133" t="n">
        <f aca="false">Z7+$L7</f>
        <v>35539</v>
      </c>
      <c r="AB7" s="133" t="n">
        <f aca="false">AA7+$L7</f>
        <v>35335</v>
      </c>
      <c r="AC7" s="133" t="n">
        <f aca="false">AB7+$L7</f>
        <v>35131</v>
      </c>
      <c r="AD7" s="133" t="n">
        <f aca="false">AC7+$L7</f>
        <v>34927</v>
      </c>
      <c r="AE7" s="133" t="n">
        <f aca="false">AD7+$L7</f>
        <v>34723</v>
      </c>
      <c r="AF7" s="133" t="n">
        <f aca="false">AE7+$L7</f>
        <v>34519</v>
      </c>
      <c r="AG7" s="133" t="n">
        <f aca="false">AF7+$L7</f>
        <v>34315</v>
      </c>
      <c r="AH7" s="133" t="n">
        <f aca="false">AG7+$L7</f>
        <v>34111</v>
      </c>
      <c r="AI7" s="133" t="n">
        <f aca="false">AH7+$L7</f>
        <v>33907</v>
      </c>
      <c r="AJ7" s="133" t="n">
        <f aca="false">AI7+$L7</f>
        <v>33703</v>
      </c>
      <c r="AK7" s="133" t="n">
        <f aca="false">AJ7+$L7</f>
        <v>33499</v>
      </c>
      <c r="AL7" s="133" t="n">
        <f aca="false">AK7+$L7</f>
        <v>33295</v>
      </c>
      <c r="AM7" s="133" t="n">
        <f aca="false">AL7+$L7</f>
        <v>33091</v>
      </c>
      <c r="AN7" s="133" t="n">
        <f aca="false">E7</f>
        <v>38191</v>
      </c>
      <c r="AO7" s="116" t="n">
        <f aca="false">AM7-AN7</f>
        <v>-5100</v>
      </c>
    </row>
    <row r="8" customFormat="false" ht="12.75" hidden="false" customHeight="false" outlineLevel="0" collapsed="false">
      <c r="A8" s="117" t="s">
        <v>16</v>
      </c>
      <c r="B8" s="50" t="s">
        <v>19</v>
      </c>
      <c r="C8" s="118" t="n">
        <v>44130</v>
      </c>
      <c r="D8" s="68" t="n">
        <f aca="false">E8/$E$37</f>
        <v>0.0747979818696419</v>
      </c>
      <c r="E8" s="137" t="n">
        <v>32823</v>
      </c>
      <c r="F8" s="137" t="n">
        <v>36625</v>
      </c>
      <c r="G8" s="137" t="n">
        <f aca="false">$E$42</f>
        <v>786794</v>
      </c>
      <c r="H8" s="137" t="n">
        <f aca="false">$F$42</f>
        <v>800505</v>
      </c>
      <c r="I8" s="50" t="n">
        <f aca="false">F8*(($G$37-$H$37)/$H$37)</f>
        <v>-627.310728852412</v>
      </c>
      <c r="J8" s="50" t="n">
        <f aca="false">F8*((G8/H8)-($G$37/$H$37))</f>
        <v>0</v>
      </c>
      <c r="K8" s="160" t="n">
        <f aca="false">E8*((E8/F8)-(G8/H8))</f>
        <v>-2845.12835349835</v>
      </c>
      <c r="L8" s="174" t="n">
        <f aca="false">(E8-F8)/7</f>
        <v>-543.142857142857</v>
      </c>
      <c r="M8" s="175" t="n">
        <f aca="false">L8*D8</f>
        <v>-40.6259895811969</v>
      </c>
      <c r="N8" s="172" t="n">
        <f aca="false">L8-M8</f>
        <v>-502.51686756166</v>
      </c>
      <c r="O8" s="133" t="n">
        <f aca="false">E8+L8</f>
        <v>32279.8571428571</v>
      </c>
      <c r="P8" s="133" t="n">
        <f aca="false">O8+$L8</f>
        <v>31736.7142857143</v>
      </c>
      <c r="Q8" s="133" t="n">
        <f aca="false">P8+$L8</f>
        <v>31193.5714285714</v>
      </c>
      <c r="R8" s="133" t="n">
        <f aca="false">Q8+$L8</f>
        <v>30650.4285714286</v>
      </c>
      <c r="S8" s="133" t="n">
        <f aca="false">R8+$L8</f>
        <v>30107.2857142857</v>
      </c>
      <c r="T8" s="133" t="n">
        <f aca="false">S8+$L8</f>
        <v>29564.1428571428</v>
      </c>
      <c r="U8" s="133" t="n">
        <f aca="false">T8+$L8</f>
        <v>29021</v>
      </c>
      <c r="V8" s="133" t="n">
        <f aca="false">U8+$L8</f>
        <v>28477.8571428571</v>
      </c>
      <c r="W8" s="133" t="n">
        <f aca="false">V8+$L8</f>
        <v>27934.7142857143</v>
      </c>
      <c r="X8" s="133" t="n">
        <f aca="false">W8+$L8</f>
        <v>27391.5714285714</v>
      </c>
      <c r="Y8" s="133" t="n">
        <f aca="false">X8+$L8</f>
        <v>26848.4285714286</v>
      </c>
      <c r="Z8" s="133" t="n">
        <f aca="false">Y8+$L8</f>
        <v>26305.2857142857</v>
      </c>
      <c r="AA8" s="133" t="n">
        <f aca="false">Z8+$L8</f>
        <v>25762.1428571428</v>
      </c>
      <c r="AB8" s="133" t="n">
        <f aca="false">AA8+$L8</f>
        <v>25219</v>
      </c>
      <c r="AC8" s="133" t="n">
        <f aca="false">AB8+$L8</f>
        <v>24675.8571428571</v>
      </c>
      <c r="AD8" s="133" t="n">
        <f aca="false">AC8+$L8</f>
        <v>24132.7142857143</v>
      </c>
      <c r="AE8" s="133" t="n">
        <f aca="false">AD8+$L8</f>
        <v>23589.5714285714</v>
      </c>
      <c r="AF8" s="133" t="n">
        <f aca="false">AE8+$L8</f>
        <v>23046.4285714285</v>
      </c>
      <c r="AG8" s="133" t="n">
        <f aca="false">AF8+$L8</f>
        <v>22503.2857142857</v>
      </c>
      <c r="AH8" s="133" t="n">
        <f aca="false">AG8+$L8</f>
        <v>21960.1428571428</v>
      </c>
      <c r="AI8" s="133" t="n">
        <f aca="false">AH8+$L8</f>
        <v>21417</v>
      </c>
      <c r="AJ8" s="133" t="n">
        <f aca="false">AI8+$L8</f>
        <v>20873.8571428571</v>
      </c>
      <c r="AK8" s="133" t="n">
        <f aca="false">AJ8+$L8</f>
        <v>20330.7142857143</v>
      </c>
      <c r="AL8" s="133" t="n">
        <f aca="false">AK8+$L8</f>
        <v>19787.5714285714</v>
      </c>
      <c r="AM8" s="133" t="n">
        <f aca="false">AL8+$L8</f>
        <v>19244.4285714285</v>
      </c>
      <c r="AN8" s="133" t="n">
        <f aca="false">E8</f>
        <v>32823</v>
      </c>
      <c r="AO8" s="116" t="n">
        <f aca="false">AM8-AN8</f>
        <v>-13578.5714285715</v>
      </c>
    </row>
    <row r="9" customFormat="false" ht="12.75" hidden="false" customHeight="false" outlineLevel="0" collapsed="false">
      <c r="A9" s="92" t="s">
        <v>16</v>
      </c>
      <c r="B9" s="93" t="s">
        <v>18</v>
      </c>
      <c r="C9" s="94" t="n">
        <v>44131</v>
      </c>
      <c r="D9" s="68" t="n">
        <f aca="false">E9/$E$37</f>
        <v>0.066853986354376</v>
      </c>
      <c r="E9" s="132" t="n">
        <v>29337</v>
      </c>
      <c r="F9" s="132" t="n">
        <v>26035</v>
      </c>
      <c r="G9" s="132" t="n">
        <f aca="false">$E$42</f>
        <v>786794</v>
      </c>
      <c r="H9" s="132" t="n">
        <f aca="false">$F$42</f>
        <v>800505</v>
      </c>
      <c r="I9" s="93" t="n">
        <f aca="false">F9*(($G$37-$H$37)/$H$37)</f>
        <v>-445.925865547373</v>
      </c>
      <c r="J9" s="93" t="n">
        <f aca="false">F9*((G9/H9)-($G$37/$H$37))</f>
        <v>0</v>
      </c>
      <c r="K9" s="173" t="n">
        <f aca="false">E9*((E9/F9)-(G9/H9))</f>
        <v>4223.27256068996</v>
      </c>
      <c r="L9" s="174" t="n">
        <f aca="false">(E9-F9)/7</f>
        <v>471.714285714286</v>
      </c>
      <c r="M9" s="175" t="n">
        <f aca="false">L9*D9</f>
        <v>31.5359804203071</v>
      </c>
      <c r="N9" s="172" t="n">
        <f aca="false">L9+M9</f>
        <v>503.250266134593</v>
      </c>
      <c r="O9" s="133" t="n">
        <f aca="false">E9+L9</f>
        <v>29808.7142857143</v>
      </c>
      <c r="P9" s="133" t="n">
        <f aca="false">O9+$L9</f>
        <v>30280.4285714286</v>
      </c>
      <c r="Q9" s="133" t="n">
        <f aca="false">P9+$L9</f>
        <v>30752.1428571429</v>
      </c>
      <c r="R9" s="133" t="n">
        <f aca="false">Q9+$L9</f>
        <v>31223.8571428571</v>
      </c>
      <c r="S9" s="133" t="n">
        <f aca="false">R9+$L9</f>
        <v>31695.5714285714</v>
      </c>
      <c r="T9" s="133" t="n">
        <f aca="false">S9+$L9</f>
        <v>32167.2857142857</v>
      </c>
      <c r="U9" s="133" t="n">
        <f aca="false">T9+$L9</f>
        <v>32639</v>
      </c>
      <c r="V9" s="133" t="n">
        <f aca="false">U9+$L9</f>
        <v>33110.7142857143</v>
      </c>
      <c r="W9" s="133" t="n">
        <f aca="false">V9+$L9</f>
        <v>33582.4285714286</v>
      </c>
      <c r="X9" s="133" t="n">
        <f aca="false">W9+$L9</f>
        <v>34054.1428571429</v>
      </c>
      <c r="Y9" s="133" t="n">
        <f aca="false">X9+$L9</f>
        <v>34525.8571428571</v>
      </c>
      <c r="Z9" s="133" t="n">
        <f aca="false">Y9+$L9</f>
        <v>34997.5714285714</v>
      </c>
      <c r="AA9" s="133" t="n">
        <f aca="false">Z9+$L9</f>
        <v>35469.2857142857</v>
      </c>
      <c r="AB9" s="133" t="n">
        <f aca="false">AA9+$L9</f>
        <v>35941</v>
      </c>
      <c r="AC9" s="133" t="n">
        <f aca="false">AB9+$L9</f>
        <v>36412.7142857143</v>
      </c>
      <c r="AD9" s="133" t="n">
        <f aca="false">AC9+$L9</f>
        <v>36884.4285714286</v>
      </c>
      <c r="AE9" s="133" t="n">
        <f aca="false">AD9+$L9</f>
        <v>37356.1428571428</v>
      </c>
      <c r="AF9" s="133" t="n">
        <f aca="false">AE9+$L9</f>
        <v>37827.8571428571</v>
      </c>
      <c r="AG9" s="133" t="n">
        <f aca="false">AF9+$L9</f>
        <v>38299.5714285714</v>
      </c>
      <c r="AH9" s="133" t="n">
        <f aca="false">AG9+$L9</f>
        <v>38771.2857142857</v>
      </c>
      <c r="AI9" s="133" t="n">
        <f aca="false">AH9+$L9</f>
        <v>39243</v>
      </c>
      <c r="AJ9" s="133" t="n">
        <f aca="false">AI9+$L9</f>
        <v>39714.7142857142</v>
      </c>
      <c r="AK9" s="133" t="n">
        <f aca="false">AJ9+$L9</f>
        <v>40186.4285714285</v>
      </c>
      <c r="AL9" s="133" t="n">
        <f aca="false">AK9+$L9</f>
        <v>40658.1428571428</v>
      </c>
      <c r="AM9" s="133" t="n">
        <f aca="false">AL9+$L9</f>
        <v>41129.8571428571</v>
      </c>
      <c r="AN9" s="133" t="n">
        <f aca="false">E9</f>
        <v>29337</v>
      </c>
      <c r="AO9" s="99" t="n">
        <f aca="false">AM9-AN9</f>
        <v>11792.8571428571</v>
      </c>
    </row>
    <row r="10" customFormat="false" ht="12.75" hidden="false" customHeight="false" outlineLevel="0" collapsed="false">
      <c r="A10" s="85" t="s">
        <v>13</v>
      </c>
      <c r="B10" s="1" t="s">
        <v>71</v>
      </c>
      <c r="C10" s="104" t="n">
        <v>44035</v>
      </c>
      <c r="D10" s="68" t="n">
        <f aca="false">E10/$E$37</f>
        <v>0.0650195295586821</v>
      </c>
      <c r="E10" s="134" t="n">
        <v>28532</v>
      </c>
      <c r="F10" s="134" t="n">
        <v>27421</v>
      </c>
      <c r="G10" s="134" t="n">
        <f aca="false">$E$42</f>
        <v>786794</v>
      </c>
      <c r="H10" s="134" t="n">
        <f aca="false">$F$42</f>
        <v>800505</v>
      </c>
      <c r="I10" s="1" t="n">
        <f aca="false">F10*(($G$37-$H$37)/$H$37)</f>
        <v>-469.665187600327</v>
      </c>
      <c r="J10" s="1" t="n">
        <f aca="false">F10*((G10/H10)-($G$37/$H$37))</f>
        <v>0</v>
      </c>
      <c r="K10" s="141" t="n">
        <f aca="false">E10*((E10/F10)-(G10/H10))</f>
        <v>1644.70803882471</v>
      </c>
      <c r="L10" s="174" t="n">
        <f aca="false">(E10-F10)/7</f>
        <v>158.714285714286</v>
      </c>
      <c r="M10" s="175" t="n">
        <f aca="false">L10*D10</f>
        <v>10.3195281913851</v>
      </c>
      <c r="N10" s="172" t="n">
        <f aca="false">L10+M10</f>
        <v>169.033813905671</v>
      </c>
      <c r="O10" s="133" t="n">
        <f aca="false">E10+L10</f>
        <v>28690.7142857143</v>
      </c>
      <c r="P10" s="133" t="n">
        <f aca="false">O10+$L10</f>
        <v>28849.4285714286</v>
      </c>
      <c r="Q10" s="133" t="n">
        <f aca="false">P10+$L10</f>
        <v>29008.1428571429</v>
      </c>
      <c r="R10" s="133" t="n">
        <f aca="false">Q10+$L10</f>
        <v>29166.8571428571</v>
      </c>
      <c r="S10" s="133" t="n">
        <f aca="false">R10+$L10</f>
        <v>29325.5714285714</v>
      </c>
      <c r="T10" s="133" t="n">
        <f aca="false">S10+$L10</f>
        <v>29484.2857142857</v>
      </c>
      <c r="U10" s="133" t="n">
        <f aca="false">T10+$L10</f>
        <v>29643</v>
      </c>
      <c r="V10" s="133" t="n">
        <f aca="false">U10+$L10</f>
        <v>29801.7142857143</v>
      </c>
      <c r="W10" s="133" t="n">
        <f aca="false">V10+$L10</f>
        <v>29960.4285714286</v>
      </c>
      <c r="X10" s="133" t="n">
        <f aca="false">W10+$L10</f>
        <v>30119.1428571429</v>
      </c>
      <c r="Y10" s="133" t="n">
        <f aca="false">X10+$L10</f>
        <v>30277.8571428572</v>
      </c>
      <c r="Z10" s="133" t="n">
        <f aca="false">Y10+$L10</f>
        <v>30436.5714285714</v>
      </c>
      <c r="AA10" s="133" t="n">
        <f aca="false">Z10+$L10</f>
        <v>30595.2857142857</v>
      </c>
      <c r="AB10" s="133" t="n">
        <f aca="false">AA10+$L10</f>
        <v>30754</v>
      </c>
      <c r="AC10" s="133" t="n">
        <f aca="false">AB10+$L10</f>
        <v>30912.7142857143</v>
      </c>
      <c r="AD10" s="133" t="n">
        <f aca="false">AC10+$L10</f>
        <v>31071.4285714286</v>
      </c>
      <c r="AE10" s="133" t="n">
        <f aca="false">AD10+$L10</f>
        <v>31230.1428571429</v>
      </c>
      <c r="AF10" s="133" t="n">
        <f aca="false">AE10+$L10</f>
        <v>31388.8571428572</v>
      </c>
      <c r="AG10" s="133" t="n">
        <f aca="false">AF10+$L10</f>
        <v>31547.5714285714</v>
      </c>
      <c r="AH10" s="133" t="n">
        <f aca="false">AG10+$L10</f>
        <v>31706.2857142857</v>
      </c>
      <c r="AI10" s="133" t="n">
        <f aca="false">AH10+$L10</f>
        <v>31865</v>
      </c>
      <c r="AJ10" s="133" t="n">
        <f aca="false">AI10+$L10</f>
        <v>32023.7142857143</v>
      </c>
      <c r="AK10" s="133" t="n">
        <f aca="false">AJ10+$L10</f>
        <v>32182.4285714286</v>
      </c>
      <c r="AL10" s="133" t="n">
        <f aca="false">AK10+$L10</f>
        <v>32341.1428571429</v>
      </c>
      <c r="AM10" s="133" t="n">
        <f aca="false">AL10+$L10</f>
        <v>32499.8571428572</v>
      </c>
      <c r="AN10" s="133" t="n">
        <f aca="false">E10</f>
        <v>28532</v>
      </c>
      <c r="AO10" s="99" t="n">
        <f aca="false">AM10-AN10</f>
        <v>3967.85714285716</v>
      </c>
    </row>
    <row r="11" customFormat="false" ht="12.75" hidden="false" customHeight="false" outlineLevel="0" collapsed="false">
      <c r="A11" s="85" t="s">
        <v>16</v>
      </c>
      <c r="B11" s="1" t="s">
        <v>19</v>
      </c>
      <c r="C11" s="101" t="n">
        <v>44113</v>
      </c>
      <c r="D11" s="68" t="n">
        <f aca="false">E11/$E$37</f>
        <v>0.0536048785156624</v>
      </c>
      <c r="E11" s="134" t="n">
        <v>23523</v>
      </c>
      <c r="F11" s="134" t="n">
        <v>23014</v>
      </c>
      <c r="G11" s="134" t="n">
        <f aca="false">$E$42</f>
        <v>786794</v>
      </c>
      <c r="H11" s="134" t="n">
        <f aca="false">$F$42</f>
        <v>800505</v>
      </c>
      <c r="I11" s="1" t="n">
        <f aca="false">F11*(($G$37-$H$37)/$H$37)</f>
        <v>-394.182364882168</v>
      </c>
      <c r="J11" s="1" t="n">
        <f aca="false">F11*((G11/H11)-($G$37/$H$37))</f>
        <v>0</v>
      </c>
      <c r="K11" s="141" t="n">
        <f aca="false">E11*((E11/F11)-(G11/H11))</f>
        <v>923.158024208012</v>
      </c>
      <c r="L11" s="174" t="n">
        <f aca="false">(E11-F11)/7</f>
        <v>72.7142857142857</v>
      </c>
      <c r="M11" s="175" t="n">
        <f aca="false">L11*D11</f>
        <v>3.89784045206745</v>
      </c>
      <c r="N11" s="172" t="n">
        <f aca="false">L11+M11</f>
        <v>76.6121261663532</v>
      </c>
      <c r="O11" s="133" t="n">
        <f aca="false">E11+L11</f>
        <v>23595.7142857143</v>
      </c>
      <c r="P11" s="133" t="n">
        <f aca="false">O11+$L11</f>
        <v>23668.4285714286</v>
      </c>
      <c r="Q11" s="133" t="n">
        <f aca="false">P11+$L11</f>
        <v>23741.1428571429</v>
      </c>
      <c r="R11" s="133" t="n">
        <f aca="false">Q11+$L11</f>
        <v>23813.8571428571</v>
      </c>
      <c r="S11" s="133" t="n">
        <f aca="false">R11+$L11</f>
        <v>23886.5714285714</v>
      </c>
      <c r="T11" s="133" t="n">
        <f aca="false">S11+$L11</f>
        <v>23959.2857142857</v>
      </c>
      <c r="U11" s="133" t="n">
        <f aca="false">T11+$L11</f>
        <v>24032</v>
      </c>
      <c r="V11" s="133" t="n">
        <f aca="false">U11+$L11</f>
        <v>24104.7142857143</v>
      </c>
      <c r="W11" s="133" t="n">
        <f aca="false">V11+$L11</f>
        <v>24177.4285714286</v>
      </c>
      <c r="X11" s="133" t="n">
        <f aca="false">W11+$L11</f>
        <v>24250.1428571429</v>
      </c>
      <c r="Y11" s="133" t="n">
        <f aca="false">X11+$L11</f>
        <v>24322.8571428572</v>
      </c>
      <c r="Z11" s="133" t="n">
        <f aca="false">Y11+$L11</f>
        <v>24395.5714285714</v>
      </c>
      <c r="AA11" s="133" t="n">
        <f aca="false">Z11+$L11</f>
        <v>24468.2857142857</v>
      </c>
      <c r="AB11" s="133" t="n">
        <f aca="false">AA11+$L11</f>
        <v>24541</v>
      </c>
      <c r="AC11" s="133" t="n">
        <f aca="false">AB11+$L11</f>
        <v>24613.7142857143</v>
      </c>
      <c r="AD11" s="133" t="n">
        <f aca="false">AC11+$L11</f>
        <v>24686.4285714286</v>
      </c>
      <c r="AE11" s="133" t="n">
        <f aca="false">AD11+$L11</f>
        <v>24759.1428571429</v>
      </c>
      <c r="AF11" s="133" t="n">
        <f aca="false">AE11+$L11</f>
        <v>24831.8571428572</v>
      </c>
      <c r="AG11" s="133" t="n">
        <f aca="false">AF11+$L11</f>
        <v>24904.5714285714</v>
      </c>
      <c r="AH11" s="133" t="n">
        <f aca="false">AG11+$L11</f>
        <v>24977.2857142857</v>
      </c>
      <c r="AI11" s="133" t="n">
        <f aca="false">AH11+$L11</f>
        <v>25050</v>
      </c>
      <c r="AJ11" s="133" t="n">
        <f aca="false">AI11+$L11</f>
        <v>25122.7142857143</v>
      </c>
      <c r="AK11" s="133" t="n">
        <f aca="false">AJ11+$L11</f>
        <v>25195.4285714286</v>
      </c>
      <c r="AL11" s="133" t="n">
        <f aca="false">AK11+$L11</f>
        <v>25268.1428571429</v>
      </c>
      <c r="AM11" s="133" t="n">
        <f aca="false">AL11+$L11</f>
        <v>25340.8571428572</v>
      </c>
      <c r="AN11" s="133" t="n">
        <f aca="false">E11</f>
        <v>23523</v>
      </c>
      <c r="AO11" s="99" t="n">
        <f aca="false">AM11-AN11</f>
        <v>1817.85714285716</v>
      </c>
    </row>
    <row r="12" customFormat="false" ht="12.75" hidden="false" customHeight="false" outlineLevel="0" collapsed="false">
      <c r="A12" s="85" t="s">
        <v>16</v>
      </c>
      <c r="B12" s="1" t="s">
        <v>34</v>
      </c>
      <c r="C12" s="101" t="n">
        <v>44145</v>
      </c>
      <c r="D12" s="68" t="n">
        <f aca="false">E12/$E$37</f>
        <v>0.0517932100031448</v>
      </c>
      <c r="E12" s="134" t="n">
        <v>22728</v>
      </c>
      <c r="F12" s="134" t="n">
        <v>19550</v>
      </c>
      <c r="G12" s="134" t="n">
        <f aca="false">$E$42</f>
        <v>786794</v>
      </c>
      <c r="H12" s="134" t="n">
        <f aca="false">$F$42</f>
        <v>800505</v>
      </c>
      <c r="I12" s="1" t="n">
        <f aca="false">F12*(($G$37-$H$37)/$H$37)</f>
        <v>-334.851187687772</v>
      </c>
      <c r="J12" s="1" t="n">
        <f aca="false">F12*((G12/H12)-($G$37/$H$37))</f>
        <v>0</v>
      </c>
      <c r="K12" s="141" t="n">
        <f aca="false">E12*((E12/F12)-(G12/H12))</f>
        <v>4083.89165185513</v>
      </c>
      <c r="L12" s="174" t="n">
        <f aca="false">(E12-F12)/7</f>
        <v>454</v>
      </c>
      <c r="M12" s="175" t="n">
        <f aca="false">L12*D12</f>
        <v>23.5141173414277</v>
      </c>
      <c r="N12" s="172" t="n">
        <f aca="false">L12+M12</f>
        <v>477.514117341428</v>
      </c>
      <c r="O12" s="133" t="n">
        <f aca="false">E12+L12</f>
        <v>23182</v>
      </c>
      <c r="P12" s="133" t="n">
        <f aca="false">O12+$L12</f>
        <v>23636</v>
      </c>
      <c r="Q12" s="133" t="n">
        <f aca="false">P12+$L12</f>
        <v>24090</v>
      </c>
      <c r="R12" s="133" t="n">
        <f aca="false">Q12+$L12</f>
        <v>24544</v>
      </c>
      <c r="S12" s="133" t="n">
        <f aca="false">R12+$L12</f>
        <v>24998</v>
      </c>
      <c r="T12" s="133" t="n">
        <f aca="false">S12+$L12</f>
        <v>25452</v>
      </c>
      <c r="U12" s="133" t="n">
        <f aca="false">T12+$L12</f>
        <v>25906</v>
      </c>
      <c r="V12" s="133" t="n">
        <f aca="false">U12+$L12</f>
        <v>26360</v>
      </c>
      <c r="W12" s="133" t="n">
        <f aca="false">V12+$L12</f>
        <v>26814</v>
      </c>
      <c r="X12" s="133" t="n">
        <f aca="false">W12+$L12</f>
        <v>27268</v>
      </c>
      <c r="Y12" s="133" t="n">
        <f aca="false">X12+$L12</f>
        <v>27722</v>
      </c>
      <c r="Z12" s="133" t="n">
        <f aca="false">Y12+$L12</f>
        <v>28176</v>
      </c>
      <c r="AA12" s="133" t="n">
        <f aca="false">Z12+$L12</f>
        <v>28630</v>
      </c>
      <c r="AB12" s="133" t="n">
        <f aca="false">AA12+$L12</f>
        <v>29084</v>
      </c>
      <c r="AC12" s="133" t="n">
        <f aca="false">AB12+$L12</f>
        <v>29538</v>
      </c>
      <c r="AD12" s="133" t="n">
        <f aca="false">AC12+$L12</f>
        <v>29992</v>
      </c>
      <c r="AE12" s="133" t="n">
        <f aca="false">AD12+$L12</f>
        <v>30446</v>
      </c>
      <c r="AF12" s="133" t="n">
        <f aca="false">AE12+$L12</f>
        <v>30900</v>
      </c>
      <c r="AG12" s="133" t="n">
        <f aca="false">AF12+$L12</f>
        <v>31354</v>
      </c>
      <c r="AH12" s="133" t="n">
        <f aca="false">AG12+$L12</f>
        <v>31808</v>
      </c>
      <c r="AI12" s="133" t="n">
        <f aca="false">AH12+$L12</f>
        <v>32262</v>
      </c>
      <c r="AJ12" s="133" t="n">
        <f aca="false">AI12+$L12</f>
        <v>32716</v>
      </c>
      <c r="AK12" s="133" t="n">
        <f aca="false">AJ12+$L12</f>
        <v>33170</v>
      </c>
      <c r="AL12" s="133" t="n">
        <f aca="false">AK12+$L12</f>
        <v>33624</v>
      </c>
      <c r="AM12" s="133" t="n">
        <f aca="false">AL12+$L12</f>
        <v>34078</v>
      </c>
      <c r="AN12" s="133" t="n">
        <f aca="false">E12</f>
        <v>22728</v>
      </c>
      <c r="AO12" s="99" t="n">
        <f aca="false">AM12-AN12</f>
        <v>11350</v>
      </c>
    </row>
    <row r="13" customFormat="false" ht="12.75" hidden="false" customHeight="false" outlineLevel="0" collapsed="false">
      <c r="A13" s="85" t="s">
        <v>16</v>
      </c>
      <c r="B13" s="1" t="s">
        <v>19</v>
      </c>
      <c r="C13" s="101" t="n">
        <v>44125</v>
      </c>
      <c r="D13" s="68" t="n">
        <f aca="false">E13/$E$37</f>
        <v>0.0467775088760363</v>
      </c>
      <c r="E13" s="134" t="n">
        <v>20527</v>
      </c>
      <c r="F13" s="134" t="n">
        <v>19968</v>
      </c>
      <c r="G13" s="134" t="n">
        <f aca="false">$E$42</f>
        <v>786794</v>
      </c>
      <c r="H13" s="134" t="n">
        <f aca="false">$F$42</f>
        <v>800505</v>
      </c>
      <c r="I13" s="1" t="n">
        <f aca="false">F13*(($G$37-$H$37)/$H$37)</f>
        <v>-342.010665767234</v>
      </c>
      <c r="J13" s="1" t="n">
        <f aca="false">F13*((G13/H13)-($G$37/$H$37))</f>
        <v>0</v>
      </c>
      <c r="K13" s="141" t="n">
        <f aca="false">E13*((E13/F13)-(G13/H13))</f>
        <v>926.234271644835</v>
      </c>
      <c r="L13" s="174" t="n">
        <f aca="false">(E13-F13)/7</f>
        <v>79.8571428571429</v>
      </c>
      <c r="M13" s="175" t="n">
        <f aca="false">L13*D13</f>
        <v>3.7355182088149</v>
      </c>
      <c r="N13" s="172" t="n">
        <f aca="false">L13+M13</f>
        <v>83.5926610659578</v>
      </c>
      <c r="O13" s="133" t="n">
        <f aca="false">E13+L13</f>
        <v>20606.8571428571</v>
      </c>
      <c r="P13" s="133" t="n">
        <f aca="false">O13+$L13</f>
        <v>20686.7142857143</v>
      </c>
      <c r="Q13" s="133" t="n">
        <f aca="false">P13+$L13</f>
        <v>20766.5714285714</v>
      </c>
      <c r="R13" s="133" t="n">
        <f aca="false">Q13+$L13</f>
        <v>20846.4285714286</v>
      </c>
      <c r="S13" s="133" t="n">
        <f aca="false">R13+$L13</f>
        <v>20926.2857142857</v>
      </c>
      <c r="T13" s="133" t="n">
        <f aca="false">S13+$L13</f>
        <v>21006.1428571428</v>
      </c>
      <c r="U13" s="133" t="n">
        <f aca="false">T13+$L13</f>
        <v>21086</v>
      </c>
      <c r="V13" s="133" t="n">
        <f aca="false">U13+$L13</f>
        <v>21165.8571428571</v>
      </c>
      <c r="W13" s="133" t="n">
        <f aca="false">V13+$L13</f>
        <v>21245.7142857143</v>
      </c>
      <c r="X13" s="133" t="n">
        <f aca="false">W13+$L13</f>
        <v>21325.5714285714</v>
      </c>
      <c r="Y13" s="133" t="n">
        <f aca="false">X13+$L13</f>
        <v>21405.4285714286</v>
      </c>
      <c r="Z13" s="133" t="n">
        <f aca="false">Y13+$L13</f>
        <v>21485.2857142857</v>
      </c>
      <c r="AA13" s="133" t="n">
        <f aca="false">Z13+$L13</f>
        <v>21565.1428571428</v>
      </c>
      <c r="AB13" s="133" t="n">
        <f aca="false">AA13+$L13</f>
        <v>21645</v>
      </c>
      <c r="AC13" s="133" t="n">
        <f aca="false">AB13+$L13</f>
        <v>21724.8571428571</v>
      </c>
      <c r="AD13" s="133" t="n">
        <f aca="false">AC13+$L13</f>
        <v>21804.7142857143</v>
      </c>
      <c r="AE13" s="133" t="n">
        <f aca="false">AD13+$L13</f>
        <v>21884.5714285714</v>
      </c>
      <c r="AF13" s="133" t="n">
        <f aca="false">AE13+$L13</f>
        <v>21964.4285714285</v>
      </c>
      <c r="AG13" s="133" t="n">
        <f aca="false">AF13+$L13</f>
        <v>22044.2857142857</v>
      </c>
      <c r="AH13" s="133" t="n">
        <f aca="false">AG13+$L13</f>
        <v>22124.1428571428</v>
      </c>
      <c r="AI13" s="133" t="n">
        <f aca="false">AH13+$L13</f>
        <v>22204</v>
      </c>
      <c r="AJ13" s="133" t="n">
        <f aca="false">AI13+$L13</f>
        <v>22283.8571428571</v>
      </c>
      <c r="AK13" s="133" t="n">
        <f aca="false">AJ13+$L13</f>
        <v>22363.7142857143</v>
      </c>
      <c r="AL13" s="133" t="n">
        <f aca="false">AK13+$L13</f>
        <v>22443.5714285714</v>
      </c>
      <c r="AM13" s="133" t="n">
        <f aca="false">AL13+$L13</f>
        <v>22523.4285714285</v>
      </c>
      <c r="AN13" s="133" t="n">
        <f aca="false">E13</f>
        <v>20527</v>
      </c>
      <c r="AO13" s="99" t="n">
        <f aca="false">AM13-AN13</f>
        <v>1996.42857142853</v>
      </c>
    </row>
    <row r="14" customFormat="false" ht="12.75" hidden="false" customHeight="false" outlineLevel="0" collapsed="false">
      <c r="A14" s="85" t="s">
        <v>16</v>
      </c>
      <c r="B14" s="1" t="s">
        <v>19</v>
      </c>
      <c r="C14" s="101" t="n">
        <v>44135</v>
      </c>
      <c r="D14" s="68" t="n">
        <f aca="false">E14/$E$37</f>
        <v>0.0450524358395887</v>
      </c>
      <c r="E14" s="134" t="n">
        <v>19770</v>
      </c>
      <c r="F14" s="134" t="n">
        <v>18457</v>
      </c>
      <c r="G14" s="134" t="n">
        <f aca="false">$E$42</f>
        <v>786794</v>
      </c>
      <c r="H14" s="134" t="n">
        <f aca="false">$F$42</f>
        <v>800505</v>
      </c>
      <c r="I14" s="1" t="n">
        <f aca="false">F14*(($G$37-$H$37)/$H$37)</f>
        <v>-316.130351465637</v>
      </c>
      <c r="J14" s="1" t="n">
        <f aca="false">F14*((G14/H14)-($G$37/$H$37))</f>
        <v>0</v>
      </c>
      <c r="K14" s="141" t="n">
        <f aca="false">E14*((E14/F14)-(G14/H14))</f>
        <v>1745.02395018018</v>
      </c>
      <c r="L14" s="174" t="n">
        <f aca="false">(E14-F14)/7</f>
        <v>187.571428571429</v>
      </c>
      <c r="M14" s="175" t="n">
        <f aca="false">L14*D14</f>
        <v>8.45054975105428</v>
      </c>
      <c r="N14" s="172" t="n">
        <f aca="false">L14+M14</f>
        <v>196.021978322483</v>
      </c>
      <c r="O14" s="133" t="n">
        <f aca="false">E14+L14</f>
        <v>19957.5714285714</v>
      </c>
      <c r="P14" s="133" t="n">
        <f aca="false">O14+$L14</f>
        <v>20145.1428571429</v>
      </c>
      <c r="Q14" s="133" t="n">
        <f aca="false">P14+$L14</f>
        <v>20332.7142857143</v>
      </c>
      <c r="R14" s="133" t="n">
        <f aca="false">Q14+$L14</f>
        <v>20520.2857142857</v>
      </c>
      <c r="S14" s="133" t="n">
        <f aca="false">R14+$L14</f>
        <v>20707.8571428571</v>
      </c>
      <c r="T14" s="133" t="n">
        <f aca="false">S14+$L14</f>
        <v>20895.4285714286</v>
      </c>
      <c r="U14" s="133" t="n">
        <f aca="false">T14+$L14</f>
        <v>21083</v>
      </c>
      <c r="V14" s="133" t="n">
        <f aca="false">U14+$L14</f>
        <v>21270.5714285714</v>
      </c>
      <c r="W14" s="133" t="n">
        <f aca="false">V14+$L14</f>
        <v>21458.1428571428</v>
      </c>
      <c r="X14" s="133" t="n">
        <f aca="false">W14+$L14</f>
        <v>21645.7142857143</v>
      </c>
      <c r="Y14" s="133" t="n">
        <f aca="false">X14+$L14</f>
        <v>21833.2857142857</v>
      </c>
      <c r="Z14" s="133" t="n">
        <f aca="false">Y14+$L14</f>
        <v>22020.8571428571</v>
      </c>
      <c r="AA14" s="133" t="n">
        <f aca="false">Z14+$L14</f>
        <v>22208.4285714286</v>
      </c>
      <c r="AB14" s="133" t="n">
        <f aca="false">AA14+$L14</f>
        <v>22396</v>
      </c>
      <c r="AC14" s="133" t="n">
        <f aca="false">AB14+$L14</f>
        <v>22583.5714285714</v>
      </c>
      <c r="AD14" s="133" t="n">
        <f aca="false">AC14+$L14</f>
        <v>22771.1428571428</v>
      </c>
      <c r="AE14" s="133" t="n">
        <f aca="false">AD14+$L14</f>
        <v>22958.7142857143</v>
      </c>
      <c r="AF14" s="133" t="n">
        <f aca="false">AE14+$L14</f>
        <v>23146.2857142857</v>
      </c>
      <c r="AG14" s="133" t="n">
        <f aca="false">AF14+$L14</f>
        <v>23333.8571428571</v>
      </c>
      <c r="AH14" s="133" t="n">
        <f aca="false">AG14+$L14</f>
        <v>23521.4285714286</v>
      </c>
      <c r="AI14" s="133" t="n">
        <f aca="false">AH14+$L14</f>
        <v>23709</v>
      </c>
      <c r="AJ14" s="133" t="n">
        <f aca="false">AI14+$L14</f>
        <v>23896.5714285714</v>
      </c>
      <c r="AK14" s="133" t="n">
        <f aca="false">AJ14+$L14</f>
        <v>24084.1428571428</v>
      </c>
      <c r="AL14" s="133" t="n">
        <f aca="false">AK14+$L14</f>
        <v>24271.7142857143</v>
      </c>
      <c r="AM14" s="133" t="n">
        <f aca="false">AL14+$L14</f>
        <v>24459.2857142857</v>
      </c>
      <c r="AN14" s="133" t="n">
        <f aca="false">E14</f>
        <v>19770</v>
      </c>
      <c r="AO14" s="99" t="n">
        <f aca="false">AM14-AN14</f>
        <v>4689.28571428569</v>
      </c>
    </row>
    <row r="15" customFormat="false" ht="12.75" hidden="false" customHeight="false" outlineLevel="0" collapsed="false">
      <c r="A15" s="85" t="s">
        <v>16</v>
      </c>
      <c r="B15" s="1" t="s">
        <v>30</v>
      </c>
      <c r="C15" s="101" t="n">
        <v>44070</v>
      </c>
      <c r="D15" s="68" t="n">
        <f aca="false">E15/$E$37</f>
        <v>0.0358573635779428</v>
      </c>
      <c r="E15" s="134" t="n">
        <v>15735</v>
      </c>
      <c r="F15" s="134" t="n">
        <v>16172</v>
      </c>
      <c r="G15" s="134" t="n">
        <f aca="false">$E$42</f>
        <v>786794</v>
      </c>
      <c r="H15" s="134" t="n">
        <f aca="false">$F$42</f>
        <v>800505</v>
      </c>
      <c r="I15" s="1" t="n">
        <f aca="false">F15*(($G$37-$H$37)/$H$37)</f>
        <v>-276.993013160442</v>
      </c>
      <c r="J15" s="1" t="n">
        <f aca="false">F15*((G15/H15)-($G$37/$H$37))</f>
        <v>0</v>
      </c>
      <c r="K15" s="141" t="n">
        <f aca="false">E15*((E15/F15)-(G15/H15))</f>
        <v>-155.683275904059</v>
      </c>
      <c r="L15" s="174" t="n">
        <f aca="false">(E15-F15)/7</f>
        <v>-62.4285714285714</v>
      </c>
      <c r="M15" s="175" t="n">
        <f aca="false">L15*D15</f>
        <v>-2.23852398336586</v>
      </c>
      <c r="N15" s="172" t="n">
        <f aca="false">L15+M15</f>
        <v>-64.6670954119373</v>
      </c>
      <c r="O15" s="133" t="n">
        <f aca="false">E15+L15</f>
        <v>15672.5714285714</v>
      </c>
      <c r="P15" s="133" t="n">
        <f aca="false">O15+$L15</f>
        <v>15610.1428571429</v>
      </c>
      <c r="Q15" s="133" t="n">
        <f aca="false">P15+$L15</f>
        <v>15547.7142857143</v>
      </c>
      <c r="R15" s="133" t="n">
        <f aca="false">Q15+$L15</f>
        <v>15485.2857142857</v>
      </c>
      <c r="S15" s="133" t="n">
        <f aca="false">R15+$L15</f>
        <v>15422.8571428571</v>
      </c>
      <c r="T15" s="133" t="n">
        <f aca="false">S15+$L15</f>
        <v>15360.4285714286</v>
      </c>
      <c r="U15" s="133" t="n">
        <f aca="false">T15+$L15</f>
        <v>15298</v>
      </c>
      <c r="V15" s="133" t="n">
        <f aca="false">U15+$L15</f>
        <v>15235.5714285714</v>
      </c>
      <c r="W15" s="133" t="n">
        <f aca="false">V15+$L15</f>
        <v>15173.1428571429</v>
      </c>
      <c r="X15" s="133" t="n">
        <f aca="false">W15+$L15</f>
        <v>15110.7142857143</v>
      </c>
      <c r="Y15" s="133" t="n">
        <f aca="false">X15+$L15</f>
        <v>15048.2857142857</v>
      </c>
      <c r="Z15" s="133" t="n">
        <f aca="false">Y15+$L15</f>
        <v>14985.8571428572</v>
      </c>
      <c r="AA15" s="133" t="n">
        <f aca="false">Z15+$L15</f>
        <v>14923.4285714286</v>
      </c>
      <c r="AB15" s="133" t="n">
        <f aca="false">AA15+$L15</f>
        <v>14861</v>
      </c>
      <c r="AC15" s="133" t="n">
        <f aca="false">AB15+$L15</f>
        <v>14798.5714285714</v>
      </c>
      <c r="AD15" s="133" t="n">
        <f aca="false">AC15+$L15</f>
        <v>14736.1428571429</v>
      </c>
      <c r="AE15" s="133" t="n">
        <f aca="false">AD15+$L15</f>
        <v>14673.7142857143</v>
      </c>
      <c r="AF15" s="133" t="n">
        <f aca="false">AE15+$L15</f>
        <v>14611.2857142857</v>
      </c>
      <c r="AG15" s="133" t="n">
        <f aca="false">AF15+$L15</f>
        <v>14548.8571428572</v>
      </c>
      <c r="AH15" s="133" t="n">
        <f aca="false">AG15+$L15</f>
        <v>14486.4285714286</v>
      </c>
      <c r="AI15" s="133" t="n">
        <f aca="false">AH15+$L15</f>
        <v>14424</v>
      </c>
      <c r="AJ15" s="133" t="n">
        <f aca="false">AI15+$L15</f>
        <v>14361.5714285714</v>
      </c>
      <c r="AK15" s="133" t="n">
        <f aca="false">AJ15+$L15</f>
        <v>14299.1428571429</v>
      </c>
      <c r="AL15" s="133" t="n">
        <f aca="false">AK15+$L15</f>
        <v>14236.7142857143</v>
      </c>
      <c r="AM15" s="133" t="n">
        <f aca="false">AL15+$L15</f>
        <v>14174.2857142857</v>
      </c>
      <c r="AN15" s="133" t="n">
        <f aca="false">E15</f>
        <v>15735</v>
      </c>
      <c r="AO15" s="116" t="n">
        <f aca="false">AM15-AN15</f>
        <v>-1560.71428571427</v>
      </c>
    </row>
    <row r="16" s="50" customFormat="true" ht="12.75" hidden="false" customHeight="false" outlineLevel="0" collapsed="false">
      <c r="A16" s="85" t="s">
        <v>16</v>
      </c>
      <c r="B16" s="1" t="s">
        <v>75</v>
      </c>
      <c r="C16" s="101" t="n">
        <v>44109</v>
      </c>
      <c r="D16" s="68" t="n">
        <f aca="false">E16/$E$37</f>
        <v>0.0316779924434053</v>
      </c>
      <c r="E16" s="134" t="n">
        <v>13901</v>
      </c>
      <c r="F16" s="134" t="n">
        <v>14256</v>
      </c>
      <c r="G16" s="134" t="n">
        <f aca="false">$E$42</f>
        <v>786794</v>
      </c>
      <c r="H16" s="134" t="n">
        <f aca="false">$F$42</f>
        <v>800505</v>
      </c>
      <c r="I16" s="1" t="n">
        <f aca="false">F16*(($G$37-$H$37)/$H$37)</f>
        <v>-244.175883973242</v>
      </c>
      <c r="J16" s="1" t="n">
        <f aca="false">F16*((G16/H16)-($G$37/$H$37))</f>
        <v>0</v>
      </c>
      <c r="K16" s="141" t="n">
        <f aca="false">E16*((E16/F16)-(G16/H16))</f>
        <v>-108.064396526934</v>
      </c>
      <c r="L16" s="174" t="n">
        <f aca="false">(E16-F16)/7</f>
        <v>-50.7142857142857</v>
      </c>
      <c r="M16" s="175" t="n">
        <f aca="false">L16*D16</f>
        <v>-1.60652675962984</v>
      </c>
      <c r="N16" s="172" t="n">
        <f aca="false">L16+M16</f>
        <v>-52.3208124739156</v>
      </c>
      <c r="O16" s="133" t="n">
        <f aca="false">E16+L16</f>
        <v>13850.2857142857</v>
      </c>
      <c r="P16" s="133" t="n">
        <f aca="false">O16+$L16</f>
        <v>13799.5714285714</v>
      </c>
      <c r="Q16" s="133" t="n">
        <f aca="false">P16+$L16</f>
        <v>13748.8571428571</v>
      </c>
      <c r="R16" s="133" t="n">
        <f aca="false">Q16+$L16</f>
        <v>13698.1428571429</v>
      </c>
      <c r="S16" s="133" t="n">
        <f aca="false">R16+$L16</f>
        <v>13647.4285714286</v>
      </c>
      <c r="T16" s="133" t="n">
        <f aca="false">S16+$L16</f>
        <v>13596.7142857143</v>
      </c>
      <c r="U16" s="133" t="n">
        <f aca="false">T16+$L16</f>
        <v>13546</v>
      </c>
      <c r="V16" s="133" t="n">
        <f aca="false">U16+$L16</f>
        <v>13495.2857142857</v>
      </c>
      <c r="W16" s="133" t="n">
        <f aca="false">V16+$L16</f>
        <v>13444.5714285714</v>
      </c>
      <c r="X16" s="133" t="n">
        <f aca="false">W16+$L16</f>
        <v>13393.8571428571</v>
      </c>
      <c r="Y16" s="133" t="n">
        <f aca="false">X16+$L16</f>
        <v>13343.1428571429</v>
      </c>
      <c r="Z16" s="133" t="n">
        <f aca="false">Y16+$L16</f>
        <v>13292.4285714286</v>
      </c>
      <c r="AA16" s="133" t="n">
        <f aca="false">Z16+$L16</f>
        <v>13241.7142857143</v>
      </c>
      <c r="AB16" s="133" t="n">
        <f aca="false">AA16+$L16</f>
        <v>13191</v>
      </c>
      <c r="AC16" s="133" t="n">
        <f aca="false">AB16+$L16</f>
        <v>13140.2857142857</v>
      </c>
      <c r="AD16" s="133" t="n">
        <f aca="false">AC16+$L16</f>
        <v>13089.5714285714</v>
      </c>
      <c r="AE16" s="133" t="n">
        <f aca="false">AD16+$L16</f>
        <v>13038.8571428571</v>
      </c>
      <c r="AF16" s="133" t="n">
        <f aca="false">AE16+$L16</f>
        <v>12988.1428571428</v>
      </c>
      <c r="AG16" s="133" t="n">
        <f aca="false">AF16+$L16</f>
        <v>12937.4285714286</v>
      </c>
      <c r="AH16" s="133" t="n">
        <f aca="false">AG16+$L16</f>
        <v>12886.7142857143</v>
      </c>
      <c r="AI16" s="133" t="n">
        <f aca="false">AH16+$L16</f>
        <v>12836</v>
      </c>
      <c r="AJ16" s="133" t="n">
        <f aca="false">AI16+$L16</f>
        <v>12785.2857142857</v>
      </c>
      <c r="AK16" s="133" t="n">
        <f aca="false">AJ16+$L16</f>
        <v>12734.5714285714</v>
      </c>
      <c r="AL16" s="133" t="n">
        <f aca="false">AK16+$L16</f>
        <v>12683.8571428571</v>
      </c>
      <c r="AM16" s="133" t="n">
        <f aca="false">AL16+$L16</f>
        <v>12633.1428571428</v>
      </c>
      <c r="AN16" s="133" t="n">
        <f aca="false">E16</f>
        <v>13901</v>
      </c>
      <c r="AO16" s="116" t="n">
        <f aca="false">AM16-AN16</f>
        <v>-1267.85714285716</v>
      </c>
    </row>
    <row r="17" customFormat="false" ht="12.75" hidden="false" customHeight="false" outlineLevel="0" collapsed="false">
      <c r="A17" s="85" t="s">
        <v>16</v>
      </c>
      <c r="B17" s="1" t="s">
        <v>26</v>
      </c>
      <c r="C17" s="101" t="n">
        <v>44107</v>
      </c>
      <c r="D17" s="68" t="n">
        <f aca="false">E17/$E$37</f>
        <v>0.0315367050877121</v>
      </c>
      <c r="E17" s="134" t="n">
        <v>13839</v>
      </c>
      <c r="F17" s="134" t="n">
        <v>16188</v>
      </c>
      <c r="G17" s="134" t="n">
        <f aca="false">$E$42</f>
        <v>786794</v>
      </c>
      <c r="H17" s="134" t="n">
        <f aca="false">$F$42</f>
        <v>800505</v>
      </c>
      <c r="I17" s="1" t="n">
        <f aca="false">F17*(($G$37-$H$37)/$H$37)</f>
        <v>-277.267060168269</v>
      </c>
      <c r="J17" s="1" t="n">
        <f aca="false">F17*((G17/H17)-($G$37/$H$37))</f>
        <v>0</v>
      </c>
      <c r="K17" s="141" t="n">
        <f aca="false">E17*((E17/F17)-(G17/H17))</f>
        <v>-1771.1089791408</v>
      </c>
      <c r="L17" s="174" t="n">
        <f aca="false">(E17-F17)/7</f>
        <v>-335.571428571429</v>
      </c>
      <c r="M17" s="175" t="n">
        <f aca="false">L17*D17</f>
        <v>-10.5828171787194</v>
      </c>
      <c r="N17" s="172" t="n">
        <f aca="false">L17+M17</f>
        <v>-346.154245750148</v>
      </c>
      <c r="O17" s="133" t="n">
        <f aca="false">E17+L17</f>
        <v>13503.4285714286</v>
      </c>
      <c r="P17" s="133" t="n">
        <f aca="false">O17+$L17</f>
        <v>13167.8571428571</v>
      </c>
      <c r="Q17" s="133" t="n">
        <f aca="false">P17+$L17</f>
        <v>12832.2857142857</v>
      </c>
      <c r="R17" s="133" t="n">
        <f aca="false">Q17+$L17</f>
        <v>12496.7142857143</v>
      </c>
      <c r="S17" s="133" t="n">
        <f aca="false">R17+$L17</f>
        <v>12161.1428571429</v>
      </c>
      <c r="T17" s="133" t="n">
        <f aca="false">S17+$L17</f>
        <v>11825.5714285714</v>
      </c>
      <c r="U17" s="133" t="n">
        <f aca="false">T17+$L17</f>
        <v>11490</v>
      </c>
      <c r="V17" s="133" t="n">
        <f aca="false">U17+$L17</f>
        <v>11154.4285714286</v>
      </c>
      <c r="W17" s="133" t="n">
        <f aca="false">V17+$L17</f>
        <v>10818.8571428571</v>
      </c>
      <c r="X17" s="133" t="n">
        <f aca="false">W17+$L17</f>
        <v>10483.2857142857</v>
      </c>
      <c r="Y17" s="133" t="n">
        <f aca="false">X17+$L17</f>
        <v>10147.7142857143</v>
      </c>
      <c r="Z17" s="133" t="n">
        <f aca="false">Y17+$L17</f>
        <v>9812.14285714285</v>
      </c>
      <c r="AA17" s="133" t="n">
        <f aca="false">Z17+$L17</f>
        <v>9476.57142857142</v>
      </c>
      <c r="AB17" s="133" t="n">
        <f aca="false">AA17+$L17</f>
        <v>9140.99999999999</v>
      </c>
      <c r="AC17" s="133" t="n">
        <f aca="false">AB17+$L17</f>
        <v>8805.42857142856</v>
      </c>
      <c r="AD17" s="133" t="n">
        <f aca="false">AC17+$L17</f>
        <v>8469.85714285713</v>
      </c>
      <c r="AE17" s="133" t="n">
        <f aca="false">AD17+$L17</f>
        <v>8134.2857142857</v>
      </c>
      <c r="AF17" s="133" t="n">
        <f aca="false">AE17+$L17</f>
        <v>7798.71428571427</v>
      </c>
      <c r="AG17" s="133" t="n">
        <f aca="false">AF17+$L17</f>
        <v>7463.14285714285</v>
      </c>
      <c r="AH17" s="133" t="n">
        <f aca="false">AG17+$L17</f>
        <v>7127.57142857142</v>
      </c>
      <c r="AI17" s="133" t="n">
        <f aca="false">AH17+$L17</f>
        <v>6791.99999999999</v>
      </c>
      <c r="AJ17" s="133" t="n">
        <f aca="false">AI17+$L17</f>
        <v>6456.42857142856</v>
      </c>
      <c r="AK17" s="133" t="n">
        <f aca="false">AJ17+$L17</f>
        <v>6120.85714285713</v>
      </c>
      <c r="AL17" s="133" t="n">
        <f aca="false">AK17+$L17</f>
        <v>5785.2857142857</v>
      </c>
      <c r="AM17" s="133" t="n">
        <f aca="false">AL17+$L17</f>
        <v>5449.71428571427</v>
      </c>
      <c r="AN17" s="133" t="n">
        <f aca="false">E17</f>
        <v>13839</v>
      </c>
      <c r="AO17" s="116" t="n">
        <f aca="false">AM17-AN17</f>
        <v>-8389.28571428573</v>
      </c>
    </row>
    <row r="18" s="50" customFormat="true" ht="12.75" hidden="false" customHeight="false" outlineLevel="0" collapsed="false">
      <c r="A18" s="85" t="s">
        <v>16</v>
      </c>
      <c r="B18" s="1" t="s">
        <v>19</v>
      </c>
      <c r="C18" s="101" t="n">
        <v>44129</v>
      </c>
      <c r="D18" s="68" t="n">
        <f aca="false">E18/$E$37</f>
        <v>0.0311538619303499</v>
      </c>
      <c r="E18" s="134" t="n">
        <v>13671</v>
      </c>
      <c r="F18" s="134" t="n">
        <v>11471</v>
      </c>
      <c r="G18" s="134" t="n">
        <f aca="false">$E$42</f>
        <v>786794</v>
      </c>
      <c r="H18" s="134" t="n">
        <f aca="false">$F$42</f>
        <v>800505</v>
      </c>
      <c r="I18" s="1" t="n">
        <f aca="false">F18*(($G$37-$H$37)/$H$37)</f>
        <v>-196.474576673475</v>
      </c>
      <c r="J18" s="1" t="n">
        <f aca="false">F18*((G18/H18)-($G$37/$H$37))</f>
        <v>0</v>
      </c>
      <c r="K18" s="141" t="n">
        <f aca="false">E18*((E18/F18)-(G18/H18))</f>
        <v>2856.08961186497</v>
      </c>
      <c r="L18" s="174" t="n">
        <f aca="false">(E18-F18)/7</f>
        <v>314.285714285714</v>
      </c>
      <c r="M18" s="175" t="n">
        <f aca="false">L18*D18</f>
        <v>9.79121374953854</v>
      </c>
      <c r="N18" s="172" t="n">
        <f aca="false">L18+M18</f>
        <v>324.076928035253</v>
      </c>
      <c r="O18" s="133" t="n">
        <f aca="false">E18+L18</f>
        <v>13985.2857142857</v>
      </c>
      <c r="P18" s="133" t="n">
        <f aca="false">O18+$L18</f>
        <v>14299.5714285714</v>
      </c>
      <c r="Q18" s="133" t="n">
        <f aca="false">P18+$L18</f>
        <v>14613.8571428571</v>
      </c>
      <c r="R18" s="133" t="n">
        <f aca="false">Q18+$L18</f>
        <v>14928.1428571429</v>
      </c>
      <c r="S18" s="133" t="n">
        <f aca="false">R18+$L18</f>
        <v>15242.4285714286</v>
      </c>
      <c r="T18" s="133" t="n">
        <f aca="false">S18+$L18</f>
        <v>15556.7142857143</v>
      </c>
      <c r="U18" s="133" t="n">
        <f aca="false">T18+$L18</f>
        <v>15871</v>
      </c>
      <c r="V18" s="133" t="n">
        <f aca="false">U18+$L18</f>
        <v>16185.2857142857</v>
      </c>
      <c r="W18" s="133" t="n">
        <f aca="false">V18+$L18</f>
        <v>16499.5714285714</v>
      </c>
      <c r="X18" s="133" t="n">
        <f aca="false">W18+$L18</f>
        <v>16813.8571428571</v>
      </c>
      <c r="Y18" s="133" t="n">
        <f aca="false">X18+$L18</f>
        <v>17128.1428571429</v>
      </c>
      <c r="Z18" s="133" t="n">
        <f aca="false">Y18+$L18</f>
        <v>17442.4285714286</v>
      </c>
      <c r="AA18" s="133" t="n">
        <f aca="false">Z18+$L18</f>
        <v>17756.7142857143</v>
      </c>
      <c r="AB18" s="133" t="n">
        <f aca="false">AA18+$L18</f>
        <v>18071</v>
      </c>
      <c r="AC18" s="133" t="n">
        <f aca="false">AB18+$L18</f>
        <v>18385.2857142857</v>
      </c>
      <c r="AD18" s="133" t="n">
        <f aca="false">AC18+$L18</f>
        <v>18699.5714285714</v>
      </c>
      <c r="AE18" s="133" t="n">
        <f aca="false">AD18+$L18</f>
        <v>19013.8571428571</v>
      </c>
      <c r="AF18" s="133" t="n">
        <f aca="false">AE18+$L18</f>
        <v>19328.1428571428</v>
      </c>
      <c r="AG18" s="133" t="n">
        <f aca="false">AF18+$L18</f>
        <v>19642.4285714286</v>
      </c>
      <c r="AH18" s="133" t="n">
        <f aca="false">AG18+$L18</f>
        <v>19956.7142857143</v>
      </c>
      <c r="AI18" s="133" t="n">
        <f aca="false">AH18+$L18</f>
        <v>20271</v>
      </c>
      <c r="AJ18" s="133" t="n">
        <f aca="false">AI18+$L18</f>
        <v>20585.2857142857</v>
      </c>
      <c r="AK18" s="133" t="n">
        <f aca="false">AJ18+$L18</f>
        <v>20899.5714285714</v>
      </c>
      <c r="AL18" s="133" t="n">
        <f aca="false">AK18+$L18</f>
        <v>21213.8571428571</v>
      </c>
      <c r="AM18" s="133" t="n">
        <f aca="false">AL18+$L18</f>
        <v>21528.1428571428</v>
      </c>
      <c r="AN18" s="133" t="n">
        <f aca="false">E18</f>
        <v>13671</v>
      </c>
      <c r="AO18" s="99" t="n">
        <f aca="false">AM18-AN18</f>
        <v>7857.14285714284</v>
      </c>
    </row>
    <row r="19" customFormat="false" ht="12.75" hidden="false" customHeight="false" outlineLevel="0" collapsed="false">
      <c r="A19" s="85" t="s">
        <v>16</v>
      </c>
      <c r="B19" s="1" t="s">
        <v>89</v>
      </c>
      <c r="C19" s="101" t="n">
        <v>44111</v>
      </c>
      <c r="D19" s="68" t="n">
        <f aca="false">E19/$E$37</f>
        <v>0.0294789231168902</v>
      </c>
      <c r="E19" s="134" t="n">
        <v>12936</v>
      </c>
      <c r="F19" s="134" t="n">
        <v>14490</v>
      </c>
      <c r="G19" s="134" t="n">
        <f aca="false">$E$42</f>
        <v>786794</v>
      </c>
      <c r="H19" s="134" t="n">
        <f aca="false">$F$42</f>
        <v>800505</v>
      </c>
      <c r="I19" s="1" t="n">
        <f aca="false">F19*(($G$37-$H$37)/$H$37)</f>
        <v>-248.183821462702</v>
      </c>
      <c r="J19" s="1" t="n">
        <f aca="false">F19*((G19/H19)-($G$37/$H$37))</f>
        <v>0</v>
      </c>
      <c r="K19" s="141" t="n">
        <f aca="false">E19*((E19/F19)-(G19/H19))</f>
        <v>-1165.77212460721</v>
      </c>
      <c r="L19" s="174" t="n">
        <f aca="false">(E19-F19)/7</f>
        <v>-222</v>
      </c>
      <c r="M19" s="175" t="n">
        <f aca="false">L19*D19</f>
        <v>-6.54432093194963</v>
      </c>
      <c r="N19" s="172" t="n">
        <f aca="false">L19+M19</f>
        <v>-228.54432093195</v>
      </c>
      <c r="O19" s="133" t="n">
        <f aca="false">E19+L19</f>
        <v>12714</v>
      </c>
      <c r="P19" s="133" t="n">
        <f aca="false">O19+$L19</f>
        <v>12492</v>
      </c>
      <c r="Q19" s="133" t="n">
        <f aca="false">P19+$L19</f>
        <v>12270</v>
      </c>
      <c r="R19" s="133" t="n">
        <f aca="false">Q19+$L19</f>
        <v>12048</v>
      </c>
      <c r="S19" s="133" t="n">
        <f aca="false">R19+$L19</f>
        <v>11826</v>
      </c>
      <c r="T19" s="133" t="n">
        <f aca="false">S19+$L19</f>
        <v>11604</v>
      </c>
      <c r="U19" s="133" t="n">
        <f aca="false">T19+$L19</f>
        <v>11382</v>
      </c>
      <c r="V19" s="133" t="n">
        <f aca="false">U19+$L19</f>
        <v>11160</v>
      </c>
      <c r="W19" s="133" t="n">
        <f aca="false">V19+$L19</f>
        <v>10938</v>
      </c>
      <c r="X19" s="133" t="n">
        <f aca="false">W19+$L19</f>
        <v>10716</v>
      </c>
      <c r="Y19" s="133" t="n">
        <f aca="false">X19+$L19</f>
        <v>10494</v>
      </c>
      <c r="Z19" s="133" t="n">
        <f aca="false">Y19+$L19</f>
        <v>10272</v>
      </c>
      <c r="AA19" s="133" t="n">
        <f aca="false">Z19+$L19</f>
        <v>10050</v>
      </c>
      <c r="AB19" s="133" t="n">
        <f aca="false">AA19+$L19</f>
        <v>9828</v>
      </c>
      <c r="AC19" s="133" t="n">
        <f aca="false">AB19+$L19</f>
        <v>9606</v>
      </c>
      <c r="AD19" s="133" t="n">
        <f aca="false">AC19+$L19</f>
        <v>9384</v>
      </c>
      <c r="AE19" s="133" t="n">
        <f aca="false">AD19+$L19</f>
        <v>9162</v>
      </c>
      <c r="AF19" s="133" t="n">
        <f aca="false">AE19+$L19</f>
        <v>8940</v>
      </c>
      <c r="AG19" s="133" t="n">
        <f aca="false">AF19+$L19</f>
        <v>8718</v>
      </c>
      <c r="AH19" s="133" t="n">
        <f aca="false">AG19+$L19</f>
        <v>8496</v>
      </c>
      <c r="AI19" s="133" t="n">
        <f aca="false">AH19+$L19</f>
        <v>8274</v>
      </c>
      <c r="AJ19" s="133" t="n">
        <f aca="false">AI19+$L19</f>
        <v>8052</v>
      </c>
      <c r="AK19" s="133" t="n">
        <f aca="false">AJ19+$L19</f>
        <v>7830</v>
      </c>
      <c r="AL19" s="133" t="n">
        <f aca="false">AK19+$L19</f>
        <v>7608</v>
      </c>
      <c r="AM19" s="133" t="n">
        <f aca="false">AL19+$L19</f>
        <v>7386</v>
      </c>
      <c r="AN19" s="133" t="n">
        <f aca="false">E19</f>
        <v>12936</v>
      </c>
      <c r="AO19" s="116" t="n">
        <f aca="false">AM19-AN19</f>
        <v>-5550</v>
      </c>
    </row>
    <row r="20" s="176" customFormat="true" ht="13.5" hidden="false" customHeight="false" outlineLevel="0" collapsed="false">
      <c r="A20" s="105" t="s">
        <v>16</v>
      </c>
      <c r="B20" s="106" t="s">
        <v>19</v>
      </c>
      <c r="C20" s="107" t="n">
        <v>44105</v>
      </c>
      <c r="D20" s="68" t="n">
        <f aca="false">E20/$E$37</f>
        <v>0.0290915223028927</v>
      </c>
      <c r="E20" s="135" t="n">
        <v>12766</v>
      </c>
      <c r="F20" s="135" t="n">
        <v>12639</v>
      </c>
      <c r="G20" s="135" t="n">
        <f aca="false">$E$42</f>
        <v>786794</v>
      </c>
      <c r="H20" s="135" t="n">
        <f aca="false">$F$42</f>
        <v>800505</v>
      </c>
      <c r="I20" s="106" t="n">
        <f aca="false">F20*(($G$37-$H$37)/$H$37)</f>
        <v>-216.480008244795</v>
      </c>
      <c r="J20" s="106" t="n">
        <f aca="false">F20*((G20/H20)-($G$37/$H$37))</f>
        <v>0</v>
      </c>
      <c r="K20" s="152" t="n">
        <f aca="false">E20*((E20/F20)-(G20/H20))</f>
        <v>346.931385810038</v>
      </c>
      <c r="L20" s="174" t="n">
        <f aca="false">(E20-F20)/7</f>
        <v>18.1428571428571</v>
      </c>
      <c r="M20" s="175" t="n">
        <f aca="false">L20*D20</f>
        <v>0.527803333209626</v>
      </c>
      <c r="N20" s="172" t="n">
        <f aca="false">L20+M20</f>
        <v>18.6706604760668</v>
      </c>
      <c r="O20" s="133" t="n">
        <f aca="false">E20+L20</f>
        <v>12784.1428571429</v>
      </c>
      <c r="P20" s="133" t="n">
        <f aca="false">O20+$L20</f>
        <v>12802.2857142857</v>
      </c>
      <c r="Q20" s="133" t="n">
        <f aca="false">P20+$L20</f>
        <v>12820.4285714286</v>
      </c>
      <c r="R20" s="133" t="n">
        <f aca="false">Q20+$L20</f>
        <v>12838.5714285714</v>
      </c>
      <c r="S20" s="133" t="n">
        <f aca="false">R20+$L20</f>
        <v>12856.7142857143</v>
      </c>
      <c r="T20" s="133" t="n">
        <f aca="false">S20+$L20</f>
        <v>12874.8571428571</v>
      </c>
      <c r="U20" s="133" t="n">
        <f aca="false">T20+$L20</f>
        <v>12893</v>
      </c>
      <c r="V20" s="133" t="n">
        <f aca="false">U20+$L20</f>
        <v>12911.1428571429</v>
      </c>
      <c r="W20" s="133" t="n">
        <f aca="false">V20+$L20</f>
        <v>12929.2857142857</v>
      </c>
      <c r="X20" s="133" t="n">
        <f aca="false">W20+$L20</f>
        <v>12947.4285714286</v>
      </c>
      <c r="Y20" s="133" t="n">
        <f aca="false">X20+$L20</f>
        <v>12965.5714285714</v>
      </c>
      <c r="Z20" s="133" t="n">
        <f aca="false">Y20+$L20</f>
        <v>12983.7142857143</v>
      </c>
      <c r="AA20" s="133" t="n">
        <f aca="false">Z20+$L20</f>
        <v>13001.8571428571</v>
      </c>
      <c r="AB20" s="133" t="n">
        <f aca="false">AA20+$L20</f>
        <v>13020</v>
      </c>
      <c r="AC20" s="133" t="n">
        <f aca="false">AB20+$L20</f>
        <v>13038.1428571429</v>
      </c>
      <c r="AD20" s="133" t="n">
        <f aca="false">AC20+$L20</f>
        <v>13056.2857142857</v>
      </c>
      <c r="AE20" s="133" t="n">
        <f aca="false">AD20+$L20</f>
        <v>13074.4285714286</v>
      </c>
      <c r="AF20" s="133" t="n">
        <f aca="false">AE20+$L20</f>
        <v>13092.5714285714</v>
      </c>
      <c r="AG20" s="133" t="n">
        <f aca="false">AF20+$L20</f>
        <v>13110.7142857143</v>
      </c>
      <c r="AH20" s="133" t="n">
        <f aca="false">AG20+$L20</f>
        <v>13128.8571428571</v>
      </c>
      <c r="AI20" s="133" t="n">
        <f aca="false">AH20+$L20</f>
        <v>13147</v>
      </c>
      <c r="AJ20" s="133" t="n">
        <f aca="false">AI20+$L20</f>
        <v>13165.1428571429</v>
      </c>
      <c r="AK20" s="133" t="n">
        <f aca="false">AJ20+$L20</f>
        <v>13183.2857142857</v>
      </c>
      <c r="AL20" s="133" t="n">
        <f aca="false">AK20+$L20</f>
        <v>13201.4285714286</v>
      </c>
      <c r="AM20" s="133" t="n">
        <f aca="false">AL20+$L20</f>
        <v>13219.5714285714</v>
      </c>
      <c r="AN20" s="133" t="n">
        <f aca="false">E20</f>
        <v>12766</v>
      </c>
      <c r="AO20" s="99" t="n">
        <f aca="false">AM20-AN20</f>
        <v>453.571428571422</v>
      </c>
    </row>
    <row r="21" s="111" customFormat="true" ht="12.75" hidden="false" customHeight="false" outlineLevel="0" collapsed="false">
      <c r="A21" s="177" t="s">
        <v>16</v>
      </c>
      <c r="B21" s="178" t="s">
        <v>19</v>
      </c>
      <c r="C21" s="179" t="n">
        <v>44102</v>
      </c>
      <c r="D21" s="68" t="n">
        <f aca="false">E21/$E$37</f>
        <v>0.0224487377569949</v>
      </c>
      <c r="E21" s="180" t="n">
        <v>9851</v>
      </c>
      <c r="F21" s="180" t="n">
        <v>12955</v>
      </c>
      <c r="G21" s="180" t="n">
        <f aca="false">$E$42</f>
        <v>786794</v>
      </c>
      <c r="H21" s="180" t="n">
        <f aca="false">$F$42</f>
        <v>800505</v>
      </c>
      <c r="I21" s="178" t="n">
        <f aca="false">F21*(($G$37-$H$37)/$H$37)</f>
        <v>-221.892436649365</v>
      </c>
      <c r="J21" s="178" t="n">
        <f aca="false">F21*((G21/H21)-($G$37/$H$37))</f>
        <v>0</v>
      </c>
      <c r="K21" s="181" t="n">
        <f aca="false">E21*((E21/F21)-(G21/H21))</f>
        <v>-2191.55859564393</v>
      </c>
      <c r="L21" s="174" t="n">
        <f aca="false">(E21-F21)/7</f>
        <v>-443.428571428571</v>
      </c>
      <c r="M21" s="175" t="n">
        <f aca="false">L21*D21</f>
        <v>-9.95441171395887</v>
      </c>
      <c r="N21" s="172" t="n">
        <f aca="false">L21+M21</f>
        <v>-453.38298314253</v>
      </c>
      <c r="O21" s="133" t="n">
        <f aca="false">E21+L21</f>
        <v>9407.57142857143</v>
      </c>
      <c r="P21" s="133" t="n">
        <f aca="false">O21+$L21</f>
        <v>8964.14285714286</v>
      </c>
      <c r="Q21" s="133" t="n">
        <f aca="false">P21+$L21</f>
        <v>8520.71428571429</v>
      </c>
      <c r="R21" s="133" t="n">
        <f aca="false">Q21+$L21</f>
        <v>8077.28571428572</v>
      </c>
      <c r="S21" s="133" t="n">
        <f aca="false">R21+$L21</f>
        <v>7633.85714285715</v>
      </c>
      <c r="T21" s="133" t="n">
        <f aca="false">S21+$L21</f>
        <v>7190.42857142857</v>
      </c>
      <c r="U21" s="133" t="n">
        <f aca="false">T21+$L21</f>
        <v>6747</v>
      </c>
      <c r="V21" s="133" t="n">
        <f aca="false">U21+$L21</f>
        <v>6303.57142857143</v>
      </c>
      <c r="W21" s="133" t="n">
        <f aca="false">V21+$L21</f>
        <v>5860.14285714286</v>
      </c>
      <c r="X21" s="133" t="n">
        <f aca="false">W21+$L21</f>
        <v>5416.71428571429</v>
      </c>
      <c r="Y21" s="133" t="n">
        <f aca="false">X21+$L21</f>
        <v>4973.28571428572</v>
      </c>
      <c r="Z21" s="133" t="n">
        <f aca="false">Y21+$L21</f>
        <v>4529.85714285714</v>
      </c>
      <c r="AA21" s="133" t="n">
        <f aca="false">Z21+$L21</f>
        <v>4086.42857142857</v>
      </c>
      <c r="AB21" s="133" t="n">
        <f aca="false">AA21+$L21</f>
        <v>3643</v>
      </c>
      <c r="AC21" s="133" t="n">
        <f aca="false">AB21+$L21</f>
        <v>3199.57142857143</v>
      </c>
      <c r="AD21" s="133" t="n">
        <f aca="false">AC21+$L21</f>
        <v>2756.14285714286</v>
      </c>
      <c r="AE21" s="133" t="n">
        <f aca="false">AD21+$L21</f>
        <v>2312.71428571429</v>
      </c>
      <c r="AF21" s="133" t="n">
        <f aca="false">AE21+$L21</f>
        <v>1869.28571428571</v>
      </c>
      <c r="AG21" s="133" t="n">
        <f aca="false">AF21+$L21</f>
        <v>1425.85714285714</v>
      </c>
      <c r="AH21" s="133" t="n">
        <f aca="false">AG21+$L21</f>
        <v>982.428571428572</v>
      </c>
      <c r="AI21" s="133" t="n">
        <f aca="false">AH21+$L21</f>
        <v>539</v>
      </c>
      <c r="AJ21" s="133" t="n">
        <f aca="false">AI21+$L21</f>
        <v>95.5714285714288</v>
      </c>
      <c r="AK21" s="133" t="n">
        <f aca="false">IF((AJ21+$L21)&lt;0,0)</f>
        <v>0</v>
      </c>
      <c r="AL21" s="133" t="n">
        <f aca="false">IF((AK21+$L21)&lt;0,0)</f>
        <v>0</v>
      </c>
      <c r="AM21" s="133" t="n">
        <f aca="false">IF((AL21+$L21)&lt;0,0)</f>
        <v>0</v>
      </c>
      <c r="AN21" s="133" t="n">
        <f aca="false">E21</f>
        <v>9851</v>
      </c>
      <c r="AO21" s="116" t="n">
        <f aca="false">AM21-AN21</f>
        <v>-9851</v>
      </c>
    </row>
    <row r="22" customFormat="false" ht="12.75" hidden="false" customHeight="false" outlineLevel="0" collapsed="false">
      <c r="A22" s="117" t="s">
        <v>16</v>
      </c>
      <c r="B22" s="50" t="s">
        <v>90</v>
      </c>
      <c r="C22" s="118" t="n">
        <v>44144</v>
      </c>
      <c r="D22" s="68" t="n">
        <f aca="false">E22/$E$37</f>
        <v>0.0218790306775868</v>
      </c>
      <c r="E22" s="137" t="n">
        <v>9601</v>
      </c>
      <c r="F22" s="137" t="n">
        <v>13772</v>
      </c>
      <c r="G22" s="137" t="n">
        <f aca="false">$E$42</f>
        <v>786794</v>
      </c>
      <c r="H22" s="137" t="n">
        <f aca="false">$F$42</f>
        <v>800505</v>
      </c>
      <c r="I22" s="50" t="n">
        <f aca="false">F22*(($G$37-$H$37)/$H$37)</f>
        <v>-235.885961986496</v>
      </c>
      <c r="J22" s="50" t="n">
        <f aca="false">F22*((G22/H22)-($G$37/$H$37))</f>
        <v>0</v>
      </c>
      <c r="K22" s="160" t="n">
        <f aca="false">E22*((E22/F22)-(G22/H22))</f>
        <v>-2743.32194880683</v>
      </c>
      <c r="L22" s="174" t="n">
        <f aca="false">(E22-F22)/7</f>
        <v>-595.857142857143</v>
      </c>
      <c r="M22" s="175" t="n">
        <f aca="false">L22*D22</f>
        <v>-13.0367767080307</v>
      </c>
      <c r="N22" s="172" t="n">
        <f aca="false">L22+M22</f>
        <v>-608.893919565174</v>
      </c>
      <c r="O22" s="133" t="n">
        <f aca="false">E22+L22</f>
        <v>9005.14285714286</v>
      </c>
      <c r="P22" s="133" t="n">
        <f aca="false">O22+$L22</f>
        <v>8409.28571428571</v>
      </c>
      <c r="Q22" s="133" t="n">
        <f aca="false">P22+$L22</f>
        <v>7813.42857142857</v>
      </c>
      <c r="R22" s="133" t="n">
        <f aca="false">Q22+$L22</f>
        <v>7217.57142857143</v>
      </c>
      <c r="S22" s="133" t="n">
        <f aca="false">R22+$L22</f>
        <v>6621.71428571428</v>
      </c>
      <c r="T22" s="133" t="n">
        <f aca="false">S22+$L22</f>
        <v>6025.85714285714</v>
      </c>
      <c r="U22" s="133" t="n">
        <f aca="false">T22+$L22</f>
        <v>5430</v>
      </c>
      <c r="V22" s="133" t="n">
        <f aca="false">U22+$L22</f>
        <v>4834.14285714286</v>
      </c>
      <c r="W22" s="133" t="n">
        <f aca="false">V22+$L22</f>
        <v>4238.28571428571</v>
      </c>
      <c r="X22" s="133" t="n">
        <f aca="false">W22+$L22</f>
        <v>3642.42857142857</v>
      </c>
      <c r="Y22" s="133" t="n">
        <f aca="false">X22+$L22</f>
        <v>3046.57142857143</v>
      </c>
      <c r="Z22" s="133" t="n">
        <f aca="false">Y22+$L22</f>
        <v>2450.71428571428</v>
      </c>
      <c r="AA22" s="133" t="n">
        <f aca="false">Z22+$L22</f>
        <v>1854.85714285714</v>
      </c>
      <c r="AB22" s="133" t="n">
        <f aca="false">AA22+$L22</f>
        <v>1259</v>
      </c>
      <c r="AC22" s="133" t="n">
        <f aca="false">AB22+$L22</f>
        <v>663.142857142854</v>
      </c>
      <c r="AD22" s="133" t="n">
        <f aca="false">AC22+$L22</f>
        <v>67.285714285711</v>
      </c>
      <c r="AE22" s="133" t="n">
        <f aca="false">IF((AD22+$L22)&lt;0,0)</f>
        <v>0</v>
      </c>
      <c r="AF22" s="133" t="n">
        <f aca="false">IF((AE22+$L22)&lt;0,0)</f>
        <v>0</v>
      </c>
      <c r="AG22" s="133" t="n">
        <f aca="false">IF((AF22+$L22)&lt;0,0)</f>
        <v>0</v>
      </c>
      <c r="AH22" s="133" t="n">
        <f aca="false">IF((AG22+$L22)&lt;0,0)</f>
        <v>0</v>
      </c>
      <c r="AI22" s="133" t="n">
        <f aca="false">IF((AH22+$L22)&lt;0,0)</f>
        <v>0</v>
      </c>
      <c r="AJ22" s="133" t="n">
        <f aca="false">IF((AI22+$L22)&lt;0,0)</f>
        <v>0</v>
      </c>
      <c r="AK22" s="133" t="n">
        <f aca="false">IF((AJ22+$L22)&lt;0,0)</f>
        <v>0</v>
      </c>
      <c r="AL22" s="133" t="n">
        <f aca="false">IF((AK22+$L22)&lt;0,0)</f>
        <v>0</v>
      </c>
      <c r="AM22" s="133" t="n">
        <f aca="false">IF((AL22+$L22)&lt;0,0)</f>
        <v>0</v>
      </c>
      <c r="AN22" s="133" t="n">
        <f aca="false">E22</f>
        <v>9601</v>
      </c>
      <c r="AO22" s="116" t="n">
        <f aca="false">AM22-AN22</f>
        <v>-9601</v>
      </c>
    </row>
    <row r="23" customFormat="false" ht="12.75" hidden="false" customHeight="false" outlineLevel="0" collapsed="false">
      <c r="A23" s="85" t="s">
        <v>13</v>
      </c>
      <c r="B23" s="1" t="s">
        <v>91</v>
      </c>
      <c r="C23" s="104" t="n">
        <v>44053</v>
      </c>
      <c r="D23" s="68" t="n">
        <f aca="false">E23/$E$37</f>
        <v>0.019994439658905</v>
      </c>
      <c r="E23" s="134" t="n">
        <v>8774</v>
      </c>
      <c r="F23" s="134" t="n">
        <v>8786</v>
      </c>
      <c r="G23" s="134" t="n">
        <f aca="false">$E$42</f>
        <v>786794</v>
      </c>
      <c r="H23" s="134" t="n">
        <f aca="false">$F$42</f>
        <v>800505</v>
      </c>
      <c r="I23" s="1" t="n">
        <f aca="false">F23*(($G$37-$H$37)/$H$37)</f>
        <v>-150.486063172622</v>
      </c>
      <c r="J23" s="1" t="n">
        <f aca="false">F23*((G23/H23)-($G$37/$H$37))</f>
        <v>0</v>
      </c>
      <c r="K23" s="141" t="n">
        <f aca="false">E23*((E23/F23)-(G23/H23))</f>
        <v>138.296917627657</v>
      </c>
      <c r="L23" s="174" t="n">
        <f aca="false">(E23-F23)/7</f>
        <v>-1.71428571428571</v>
      </c>
      <c r="M23" s="175" t="n">
        <f aca="false">L23*D23</f>
        <v>-0.0342761822724085</v>
      </c>
      <c r="N23" s="172" t="n">
        <f aca="false">L23+M23</f>
        <v>-1.74856189655812</v>
      </c>
      <c r="O23" s="133" t="n">
        <f aca="false">E23+L23</f>
        <v>8772.28571428571</v>
      </c>
      <c r="P23" s="133" t="n">
        <f aca="false">O23+$L23</f>
        <v>8770.57142857143</v>
      </c>
      <c r="Q23" s="133" t="n">
        <f aca="false">P23+$L23</f>
        <v>8768.85714285714</v>
      </c>
      <c r="R23" s="133" t="n">
        <f aca="false">Q23+$L23</f>
        <v>8767.14285714286</v>
      </c>
      <c r="S23" s="133" t="n">
        <f aca="false">R23+$L23</f>
        <v>8765.42857142857</v>
      </c>
      <c r="T23" s="133" t="n">
        <f aca="false">S23+$L23</f>
        <v>8763.71428571428</v>
      </c>
      <c r="U23" s="133" t="n">
        <f aca="false">T23+$L23</f>
        <v>8762</v>
      </c>
      <c r="V23" s="133" t="n">
        <f aca="false">U23+$L23</f>
        <v>8760.28571428571</v>
      </c>
      <c r="W23" s="133" t="n">
        <f aca="false">V23+$L23</f>
        <v>8758.57142857142</v>
      </c>
      <c r="X23" s="133" t="n">
        <f aca="false">W23+$L23</f>
        <v>8756.85714285714</v>
      </c>
      <c r="Y23" s="133" t="n">
        <f aca="false">X23+$L23</f>
        <v>8755.14285714285</v>
      </c>
      <c r="Z23" s="133" t="n">
        <f aca="false">Y23+$L23</f>
        <v>8753.42857142857</v>
      </c>
      <c r="AA23" s="133" t="n">
        <f aca="false">Z23+$L23</f>
        <v>8751.71428571428</v>
      </c>
      <c r="AB23" s="133" t="n">
        <f aca="false">AA23+$L23</f>
        <v>8749.99999999999</v>
      </c>
      <c r="AC23" s="133" t="n">
        <f aca="false">AB23+$L23</f>
        <v>8748.28571428571</v>
      </c>
      <c r="AD23" s="133" t="n">
        <f aca="false">AC23+$L23</f>
        <v>8746.57142857142</v>
      </c>
      <c r="AE23" s="133" t="n">
        <f aca="false">AD23+$L23</f>
        <v>8744.85714285713</v>
      </c>
      <c r="AF23" s="133" t="n">
        <f aca="false">AE23+$L23</f>
        <v>8743.14285714285</v>
      </c>
      <c r="AG23" s="133" t="n">
        <f aca="false">AF23+$L23</f>
        <v>8741.42857142856</v>
      </c>
      <c r="AH23" s="133" t="n">
        <f aca="false">AG23+$L23</f>
        <v>8739.71428571428</v>
      </c>
      <c r="AI23" s="133" t="n">
        <f aca="false">AH23+$L23</f>
        <v>8737.99999999999</v>
      </c>
      <c r="AJ23" s="133" t="n">
        <f aca="false">AI23+$L23</f>
        <v>8736.2857142857</v>
      </c>
      <c r="AK23" s="133" t="n">
        <f aca="false">AJ23+$L23</f>
        <v>8734.57142857142</v>
      </c>
      <c r="AL23" s="133" t="n">
        <f aca="false">AK23+$L23</f>
        <v>8732.85714285713</v>
      </c>
      <c r="AM23" s="133" t="n">
        <f aca="false">AL23+$L23</f>
        <v>8731.14285714284</v>
      </c>
      <c r="AN23" s="133" t="n">
        <f aca="false">E23</f>
        <v>8774</v>
      </c>
      <c r="AO23" s="116" t="n">
        <f aca="false">AM23-AN23</f>
        <v>-42.8571428571559</v>
      </c>
    </row>
    <row r="24" customFormat="false" ht="12.75" hidden="false" customHeight="false" outlineLevel="0" collapsed="false">
      <c r="A24" s="85" t="s">
        <v>16</v>
      </c>
      <c r="B24" s="1" t="s">
        <v>33</v>
      </c>
      <c r="C24" s="101" t="n">
        <v>44116</v>
      </c>
      <c r="D24" s="68" t="n">
        <f aca="false">E24/$E$37</f>
        <v>0.0187410840842073</v>
      </c>
      <c r="E24" s="134" t="n">
        <v>8224</v>
      </c>
      <c r="F24" s="134" t="n">
        <v>8474</v>
      </c>
      <c r="G24" s="134" t="n">
        <f aca="false">$E$42</f>
        <v>786794</v>
      </c>
      <c r="H24" s="134" t="n">
        <f aca="false">$F$42</f>
        <v>800505</v>
      </c>
      <c r="I24" s="1" t="n">
        <f aca="false">F24*(($G$37-$H$37)/$H$37)</f>
        <v>-145.142146520009</v>
      </c>
      <c r="J24" s="1" t="n">
        <f aca="false">F24*((G24/H24)-($G$37/$H$37))</f>
        <v>0</v>
      </c>
      <c r="K24" s="141" t="n">
        <f aca="false">E24*((E24/F24)-(G24/H24))</f>
        <v>-101.764336443173</v>
      </c>
      <c r="L24" s="174" t="n">
        <f aca="false">(E24-F24)/7</f>
        <v>-35.7142857142857</v>
      </c>
      <c r="M24" s="175" t="n">
        <f aca="false">L24*D24</f>
        <v>-0.669324431578831</v>
      </c>
      <c r="N24" s="172" t="n">
        <f aca="false">L24+M24</f>
        <v>-36.3836101458645</v>
      </c>
      <c r="O24" s="133" t="n">
        <f aca="false">E24+L24</f>
        <v>8188.28571428572</v>
      </c>
      <c r="P24" s="133" t="n">
        <f aca="false">O24+$L24</f>
        <v>8152.57142857143</v>
      </c>
      <c r="Q24" s="133" t="n">
        <f aca="false">P24+$L24</f>
        <v>8116.85714285714</v>
      </c>
      <c r="R24" s="133" t="n">
        <f aca="false">Q24+$L24</f>
        <v>8081.14285714286</v>
      </c>
      <c r="S24" s="133" t="n">
        <f aca="false">R24+$L24</f>
        <v>8045.42857142857</v>
      </c>
      <c r="T24" s="133" t="n">
        <f aca="false">S24+$L24</f>
        <v>8009.71428571429</v>
      </c>
      <c r="U24" s="133" t="n">
        <f aca="false">T24+$L24</f>
        <v>7974</v>
      </c>
      <c r="V24" s="133" t="n">
        <f aca="false">U24+$L24</f>
        <v>7938.28571428572</v>
      </c>
      <c r="W24" s="133" t="n">
        <f aca="false">V24+$L24</f>
        <v>7902.57142857143</v>
      </c>
      <c r="X24" s="133" t="n">
        <f aca="false">W24+$L24</f>
        <v>7866.85714285715</v>
      </c>
      <c r="Y24" s="133" t="n">
        <f aca="false">X24+$L24</f>
        <v>7831.14285714286</v>
      </c>
      <c r="Z24" s="133" t="n">
        <f aca="false">Y24+$L24</f>
        <v>7795.42857142858</v>
      </c>
      <c r="AA24" s="133" t="n">
        <f aca="false">Z24+$L24</f>
        <v>7759.71428571429</v>
      </c>
      <c r="AB24" s="133" t="n">
        <f aca="false">AA24+$L24</f>
        <v>7724.00000000001</v>
      </c>
      <c r="AC24" s="133" t="n">
        <f aca="false">AB24+$L24</f>
        <v>7688.28571428572</v>
      </c>
      <c r="AD24" s="133" t="n">
        <f aca="false">AC24+$L24</f>
        <v>7652.57142857144</v>
      </c>
      <c r="AE24" s="133" t="n">
        <f aca="false">AD24+$L24</f>
        <v>7616.85714285715</v>
      </c>
      <c r="AF24" s="133" t="n">
        <f aca="false">AE24+$L24</f>
        <v>7581.14285714286</v>
      </c>
      <c r="AG24" s="133" t="n">
        <f aca="false">AF24+$L24</f>
        <v>7545.42857142858</v>
      </c>
      <c r="AH24" s="133" t="n">
        <f aca="false">AG24+$L24</f>
        <v>7509.71428571429</v>
      </c>
      <c r="AI24" s="133" t="n">
        <f aca="false">AH24+$L24</f>
        <v>7474.00000000001</v>
      </c>
      <c r="AJ24" s="133" t="n">
        <f aca="false">AI24+$L24</f>
        <v>7438.28571428572</v>
      </c>
      <c r="AK24" s="133" t="n">
        <f aca="false">AJ24+$L24</f>
        <v>7402.57142857144</v>
      </c>
      <c r="AL24" s="133" t="n">
        <f aca="false">AK24+$L24</f>
        <v>7366.85714285715</v>
      </c>
      <c r="AM24" s="133" t="n">
        <f aca="false">AL24+$L24</f>
        <v>7331.14285714287</v>
      </c>
      <c r="AN24" s="133" t="n">
        <f aca="false">E24</f>
        <v>8224</v>
      </c>
      <c r="AO24" s="116" t="n">
        <f aca="false">AM24-AN24</f>
        <v>-892.857142857133</v>
      </c>
    </row>
    <row r="25" customFormat="false" ht="12.75" hidden="false" customHeight="false" outlineLevel="0" collapsed="false">
      <c r="A25" s="85" t="s">
        <v>16</v>
      </c>
      <c r="B25" s="1" t="s">
        <v>19</v>
      </c>
      <c r="C25" s="101" t="n">
        <v>44134</v>
      </c>
      <c r="D25" s="68" t="n">
        <f aca="false">E25/$E$37</f>
        <v>0.0179321000314478</v>
      </c>
      <c r="E25" s="134" t="n">
        <v>7869</v>
      </c>
      <c r="F25" s="134" t="n">
        <v>8085</v>
      </c>
      <c r="G25" s="134" t="n">
        <f aca="false">$E$42</f>
        <v>786794</v>
      </c>
      <c r="H25" s="134" t="n">
        <f aca="false">$F$42</f>
        <v>800505</v>
      </c>
      <c r="I25" s="1" t="n">
        <f aca="false">F25*(($G$37-$H$37)/$H$37)</f>
        <v>-138.479378642232</v>
      </c>
      <c r="J25" s="1" t="n">
        <f aca="false">F25*((G25/H25)-($G$37/$H$37))</f>
        <v>0</v>
      </c>
      <c r="K25" s="141" t="n">
        <f aca="false">E25*((E25/F25)-(G25/H25))</f>
        <v>-75.4495695070221</v>
      </c>
      <c r="L25" s="174" t="n">
        <f aca="false">(E25-F25)/7</f>
        <v>-30.8571428571429</v>
      </c>
      <c r="M25" s="175" t="n">
        <f aca="false">L25*D25</f>
        <v>-0.553333372398962</v>
      </c>
      <c r="N25" s="172" t="n">
        <f aca="false">L25+M25</f>
        <v>-31.4104762295418</v>
      </c>
      <c r="O25" s="133" t="n">
        <f aca="false">E25+L25</f>
        <v>7838.14285714286</v>
      </c>
      <c r="P25" s="133" t="n">
        <f aca="false">O25+$L25</f>
        <v>7807.28571428571</v>
      </c>
      <c r="Q25" s="133" t="n">
        <f aca="false">P25+$L25</f>
        <v>7776.42857142857</v>
      </c>
      <c r="R25" s="133" t="n">
        <f aca="false">Q25+$L25</f>
        <v>7745.57142857143</v>
      </c>
      <c r="S25" s="133" t="n">
        <f aca="false">R25+$L25</f>
        <v>7714.71428571428</v>
      </c>
      <c r="T25" s="133" t="n">
        <f aca="false">S25+$L25</f>
        <v>7683.85714285714</v>
      </c>
      <c r="U25" s="133" t="n">
        <f aca="false">T25+$L25</f>
        <v>7653</v>
      </c>
      <c r="V25" s="133" t="n">
        <f aca="false">U25+$L25</f>
        <v>7622.14285714286</v>
      </c>
      <c r="W25" s="133" t="n">
        <f aca="false">V25+$L25</f>
        <v>7591.28571428571</v>
      </c>
      <c r="X25" s="133" t="n">
        <f aca="false">W25+$L25</f>
        <v>7560.42857142857</v>
      </c>
      <c r="Y25" s="133" t="n">
        <f aca="false">X25+$L25</f>
        <v>7529.57142857143</v>
      </c>
      <c r="Z25" s="133" t="n">
        <f aca="false">Y25+$L25</f>
        <v>7498.71428571428</v>
      </c>
      <c r="AA25" s="133" t="n">
        <f aca="false">Z25+$L25</f>
        <v>7467.85714285714</v>
      </c>
      <c r="AB25" s="133" t="n">
        <f aca="false">AA25+$L25</f>
        <v>7437</v>
      </c>
      <c r="AC25" s="133" t="n">
        <f aca="false">AB25+$L25</f>
        <v>7406.14285714285</v>
      </c>
      <c r="AD25" s="133" t="n">
        <f aca="false">AC25+$L25</f>
        <v>7375.28571428571</v>
      </c>
      <c r="AE25" s="133" t="n">
        <f aca="false">AD25+$L25</f>
        <v>7344.42857142857</v>
      </c>
      <c r="AF25" s="133" t="n">
        <f aca="false">AE25+$L25</f>
        <v>7313.57142857142</v>
      </c>
      <c r="AG25" s="133" t="n">
        <f aca="false">AF25+$L25</f>
        <v>7282.71428571428</v>
      </c>
      <c r="AH25" s="133" t="n">
        <f aca="false">AG25+$L25</f>
        <v>7251.85714285714</v>
      </c>
      <c r="AI25" s="133" t="n">
        <f aca="false">AH25+$L25</f>
        <v>7220.99999999999</v>
      </c>
      <c r="AJ25" s="133" t="n">
        <f aca="false">AI25+$L25</f>
        <v>7190.14285714285</v>
      </c>
      <c r="AK25" s="133" t="n">
        <f aca="false">AJ25+$L25</f>
        <v>7159.28571428571</v>
      </c>
      <c r="AL25" s="133" t="n">
        <f aca="false">AK25+$L25</f>
        <v>7128.42857142857</v>
      </c>
      <c r="AM25" s="133" t="n">
        <f aca="false">AL25+$L25</f>
        <v>7097.57142857142</v>
      </c>
      <c r="AN25" s="133" t="n">
        <f aca="false">E25</f>
        <v>7869</v>
      </c>
      <c r="AO25" s="116" t="n">
        <f aca="false">AM25-AN25</f>
        <v>-771.428571428578</v>
      </c>
    </row>
    <row r="26" s="93" customFormat="true" ht="12.75" hidden="false" customHeight="false" outlineLevel="0" collapsed="false">
      <c r="A26" s="85" t="s">
        <v>13</v>
      </c>
      <c r="B26" s="1" t="s">
        <v>15</v>
      </c>
      <c r="C26" s="104" t="n">
        <v>44012</v>
      </c>
      <c r="D26" s="68" t="n">
        <f aca="false">E26/$E$37</f>
        <v>0.0151314200290778</v>
      </c>
      <c r="E26" s="134" t="n">
        <v>6640</v>
      </c>
      <c r="F26" s="134" t="n">
        <v>9475</v>
      </c>
      <c r="G26" s="134" t="n">
        <f aca="false">$E$42</f>
        <v>786794</v>
      </c>
      <c r="H26" s="134" t="n">
        <f aca="false">$F$42</f>
        <v>800505</v>
      </c>
      <c r="I26" s="1" t="n">
        <f aca="false">F26*(($G$37-$H$37)/$H$37)</f>
        <v>-162.287212447143</v>
      </c>
      <c r="J26" s="1" t="n">
        <f aca="false">F26*((G26/H26)-($G$37/$H$37))</f>
        <v>0</v>
      </c>
      <c r="K26" s="141" t="n">
        <f aca="false">E26*((E26/F26)-(G26/H26))</f>
        <v>-1873.01455507662</v>
      </c>
      <c r="L26" s="174" t="n">
        <f aca="false">(E26-F26)/7</f>
        <v>-405</v>
      </c>
      <c r="M26" s="175" t="n">
        <f aca="false">L26*D26</f>
        <v>-6.12822511177653</v>
      </c>
      <c r="N26" s="172" t="n">
        <f aca="false">L26+M26</f>
        <v>-411.128225111777</v>
      </c>
      <c r="O26" s="133" t="n">
        <f aca="false">E26+L26</f>
        <v>6235</v>
      </c>
      <c r="P26" s="133" t="n">
        <f aca="false">O26+$L26</f>
        <v>5830</v>
      </c>
      <c r="Q26" s="133" t="n">
        <f aca="false">P26+$L26</f>
        <v>5425</v>
      </c>
      <c r="R26" s="133" t="n">
        <f aca="false">Q26+$L26</f>
        <v>5020</v>
      </c>
      <c r="S26" s="133" t="n">
        <f aca="false">R26+$L26</f>
        <v>4615</v>
      </c>
      <c r="T26" s="133" t="n">
        <f aca="false">S26+$L26</f>
        <v>4210</v>
      </c>
      <c r="U26" s="133" t="n">
        <f aca="false">T26+$L26</f>
        <v>3805</v>
      </c>
      <c r="V26" s="133" t="n">
        <f aca="false">U26+$L26</f>
        <v>3400</v>
      </c>
      <c r="W26" s="133" t="n">
        <f aca="false">V26+$L26</f>
        <v>2995</v>
      </c>
      <c r="X26" s="133" t="n">
        <f aca="false">W26+$L26</f>
        <v>2590</v>
      </c>
      <c r="Y26" s="133" t="n">
        <f aca="false">X26+$L26</f>
        <v>2185</v>
      </c>
      <c r="Z26" s="133" t="n">
        <f aca="false">Y26+$L26</f>
        <v>1780</v>
      </c>
      <c r="AA26" s="133" t="n">
        <f aca="false">Z26+$L26</f>
        <v>1375</v>
      </c>
      <c r="AB26" s="133" t="n">
        <f aca="false">AA26+$L26</f>
        <v>970</v>
      </c>
      <c r="AC26" s="133" t="n">
        <f aca="false">AB26+$L26</f>
        <v>565</v>
      </c>
      <c r="AD26" s="133" t="n">
        <f aca="false">AC26+$L26</f>
        <v>160</v>
      </c>
      <c r="AE26" s="133" t="n">
        <f aca="false">IF((AD26+$L26)&lt;0,0)</f>
        <v>0</v>
      </c>
      <c r="AF26" s="133" t="n">
        <f aca="false">IF((AE26+$L26)&lt;0,0)</f>
        <v>0</v>
      </c>
      <c r="AG26" s="133" t="n">
        <f aca="false">IF((AF26+$L26)&lt;0,0)</f>
        <v>0</v>
      </c>
      <c r="AH26" s="133" t="n">
        <f aca="false">IF((AG26+$L26)&lt;0,0)</f>
        <v>0</v>
      </c>
      <c r="AI26" s="133" t="n">
        <f aca="false">IF((AH26+$L26)&lt;0,0)</f>
        <v>0</v>
      </c>
      <c r="AJ26" s="133" t="n">
        <f aca="false">IF((AI26+$L26)&lt;0,0)</f>
        <v>0</v>
      </c>
      <c r="AK26" s="133" t="n">
        <f aca="false">IF((AJ26+$L26)&lt;0,0)</f>
        <v>0</v>
      </c>
      <c r="AL26" s="133" t="n">
        <f aca="false">IF((AK26+$L26)&lt;0,0)</f>
        <v>0</v>
      </c>
      <c r="AM26" s="133" t="n">
        <f aca="false">IF((AL26+$L26)&lt;0,0)</f>
        <v>0</v>
      </c>
      <c r="AN26" s="133" t="n">
        <f aca="false">E26</f>
        <v>6640</v>
      </c>
      <c r="AO26" s="116" t="n">
        <f aca="false">AM26-AN26</f>
        <v>-6640</v>
      </c>
    </row>
    <row r="27" customFormat="false" ht="12.75" hidden="false" customHeight="false" outlineLevel="0" collapsed="false">
      <c r="A27" s="92" t="s">
        <v>13</v>
      </c>
      <c r="B27" s="93" t="s">
        <v>14</v>
      </c>
      <c r="C27" s="100" t="n">
        <v>44011</v>
      </c>
      <c r="D27" s="68" t="n">
        <f aca="false">E27/$E$37</f>
        <v>0.0144933481001408</v>
      </c>
      <c r="E27" s="132" t="n">
        <v>6360</v>
      </c>
      <c r="F27" s="132" t="n">
        <v>2310</v>
      </c>
      <c r="G27" s="132" t="n">
        <f aca="false">$E$42</f>
        <v>786794</v>
      </c>
      <c r="H27" s="132" t="n">
        <f aca="false">$F$42</f>
        <v>800505</v>
      </c>
      <c r="I27" s="93" t="n">
        <f aca="false">F27*(($G$37-$H$37)/$H$37)</f>
        <v>-39.5655367549235</v>
      </c>
      <c r="J27" s="93" t="n">
        <f aca="false">F27*((G27/H27)-($G$37/$H$37))</f>
        <v>0</v>
      </c>
      <c r="K27" s="173" t="n">
        <f aca="false">E27*((E27/F27)-(G27/H27))</f>
        <v>11259.5830362603</v>
      </c>
      <c r="L27" s="174" t="n">
        <f aca="false">(E27-F27)/7</f>
        <v>578.571428571429</v>
      </c>
      <c r="M27" s="175" t="n">
        <f aca="false">L27*D27</f>
        <v>8.38543711508148</v>
      </c>
      <c r="N27" s="172" t="n">
        <f aca="false">L27-M27</f>
        <v>570.185991456347</v>
      </c>
      <c r="O27" s="133" t="n">
        <f aca="false">E27+L27</f>
        <v>6938.57142857143</v>
      </c>
      <c r="P27" s="133" t="n">
        <f aca="false">O27+$L27</f>
        <v>7517.14285714286</v>
      </c>
      <c r="Q27" s="133" t="n">
        <f aca="false">P27+$L27</f>
        <v>8095.71428571429</v>
      </c>
      <c r="R27" s="133" t="n">
        <f aca="false">Q27+$L27</f>
        <v>8674.28571428571</v>
      </c>
      <c r="S27" s="133" t="n">
        <f aca="false">R27+$L27</f>
        <v>9252.85714285714</v>
      </c>
      <c r="T27" s="133" t="n">
        <f aca="false">S27+$L27</f>
        <v>9831.42857142857</v>
      </c>
      <c r="U27" s="133" t="n">
        <f aca="false">T27+$L27</f>
        <v>10410</v>
      </c>
      <c r="V27" s="133" t="n">
        <f aca="false">U27+$L27</f>
        <v>10988.5714285714</v>
      </c>
      <c r="W27" s="133" t="n">
        <f aca="false">V27+$L27</f>
        <v>11567.1428571429</v>
      </c>
      <c r="X27" s="133" t="n">
        <f aca="false">W27+$L27</f>
        <v>12145.7142857143</v>
      </c>
      <c r="Y27" s="133" t="n">
        <f aca="false">X27+$L27</f>
        <v>12724.2857142857</v>
      </c>
      <c r="Z27" s="133" t="n">
        <f aca="false">Y27+$L27</f>
        <v>13302.8571428571</v>
      </c>
      <c r="AA27" s="133" t="n">
        <f aca="false">Z27+$L27</f>
        <v>13881.4285714286</v>
      </c>
      <c r="AB27" s="133" t="n">
        <f aca="false">AA27+$L27</f>
        <v>14460</v>
      </c>
      <c r="AC27" s="133" t="n">
        <f aca="false">AB27+$L27</f>
        <v>15038.5714285714</v>
      </c>
      <c r="AD27" s="133" t="n">
        <f aca="false">AC27+$L27</f>
        <v>15617.1428571429</v>
      </c>
      <c r="AE27" s="133" t="n">
        <f aca="false">AD27+$L27</f>
        <v>16195.7142857143</v>
      </c>
      <c r="AF27" s="133" t="n">
        <f aca="false">AE27+$L27</f>
        <v>16774.2857142857</v>
      </c>
      <c r="AG27" s="133" t="n">
        <f aca="false">AF27+$L27</f>
        <v>17352.8571428572</v>
      </c>
      <c r="AH27" s="133" t="n">
        <f aca="false">AG27+$L27</f>
        <v>17931.4285714286</v>
      </c>
      <c r="AI27" s="133" t="n">
        <f aca="false">AH27+$L27</f>
        <v>18510</v>
      </c>
      <c r="AJ27" s="133" t="n">
        <f aca="false">AI27+$L27</f>
        <v>19088.5714285714</v>
      </c>
      <c r="AK27" s="133" t="n">
        <f aca="false">AJ27+$L27</f>
        <v>19667.1428571429</v>
      </c>
      <c r="AL27" s="133" t="n">
        <f aca="false">AK27+$L27</f>
        <v>20245.7142857143</v>
      </c>
      <c r="AM27" s="133" t="n">
        <f aca="false">AL27+$L27</f>
        <v>20824.2857142857</v>
      </c>
      <c r="AN27" s="133" t="n">
        <f aca="false">E27</f>
        <v>6360</v>
      </c>
      <c r="AO27" s="99" t="n">
        <f aca="false">AM27-AN27</f>
        <v>14464.2857142857</v>
      </c>
    </row>
    <row r="28" customFormat="false" ht="12.75" hidden="false" customHeight="false" outlineLevel="0" collapsed="false">
      <c r="A28" s="85" t="s">
        <v>13</v>
      </c>
      <c r="B28" s="1" t="s">
        <v>13</v>
      </c>
      <c r="C28" s="104" t="n">
        <v>44052</v>
      </c>
      <c r="D28" s="68" t="n">
        <f aca="false">E28/$E$37</f>
        <v>0.0140740436896965</v>
      </c>
      <c r="E28" s="134" t="n">
        <v>6176</v>
      </c>
      <c r="F28" s="134" t="n">
        <v>9533</v>
      </c>
      <c r="G28" s="134" t="n">
        <f aca="false">$E$42</f>
        <v>786794</v>
      </c>
      <c r="H28" s="134" t="n">
        <f aca="false">$F$42</f>
        <v>800505</v>
      </c>
      <c r="I28" s="1" t="n">
        <f aca="false">F28*(($G$37-$H$37)/$H$37)</f>
        <v>-163.280632850513</v>
      </c>
      <c r="J28" s="1" t="n">
        <f aca="false">F28*((G28/H28)-($G$37/$H$37))</f>
        <v>0</v>
      </c>
      <c r="K28" s="141" t="n">
        <f aca="false">E28*((E28/F28)-(G28/H28))</f>
        <v>-2069.06648605006</v>
      </c>
      <c r="L28" s="174" t="n">
        <f aca="false">(E28-F28)/7</f>
        <v>-479.571428571429</v>
      </c>
      <c r="M28" s="175" t="n">
        <f aca="false">L28*D28</f>
        <v>-6.74950923804445</v>
      </c>
      <c r="N28" s="172" t="n">
        <f aca="false">L28-M28</f>
        <v>-472.821919333384</v>
      </c>
      <c r="O28" s="133" t="n">
        <f aca="false">E28+L28</f>
        <v>5696.42857142857</v>
      </c>
      <c r="P28" s="133" t="n">
        <f aca="false">O28+$L28</f>
        <v>5216.85714285714</v>
      </c>
      <c r="Q28" s="133" t="n">
        <f aca="false">P28+$L28</f>
        <v>4737.28571428572</v>
      </c>
      <c r="R28" s="133" t="n">
        <f aca="false">Q28+$L28</f>
        <v>4257.71428571429</v>
      </c>
      <c r="S28" s="133" t="n">
        <f aca="false">R28+$L28</f>
        <v>3778.14285714286</v>
      </c>
      <c r="T28" s="133" t="n">
        <f aca="false">S28+$L28</f>
        <v>3298.57142857143</v>
      </c>
      <c r="U28" s="133" t="n">
        <f aca="false">T28+$L28</f>
        <v>2819</v>
      </c>
      <c r="V28" s="133" t="n">
        <f aca="false">U28+$L28</f>
        <v>2339.42857142857</v>
      </c>
      <c r="W28" s="133" t="n">
        <f aca="false">V28+$L28</f>
        <v>1859.85714285714</v>
      </c>
      <c r="X28" s="133" t="n">
        <f aca="false">W28+$L28</f>
        <v>1380.28571428572</v>
      </c>
      <c r="Y28" s="133" t="n">
        <f aca="false">X28+$L28</f>
        <v>900.714285714287</v>
      </c>
      <c r="Z28" s="133" t="n">
        <f aca="false">Y28+$L28</f>
        <v>421.142857142859</v>
      </c>
      <c r="AA28" s="133" t="n">
        <f aca="false">IF((Z28+$L28)&lt;0,0)</f>
        <v>0</v>
      </c>
      <c r="AB28" s="133" t="n">
        <f aca="false">IF((AA28+$L28)&lt;0,0)</f>
        <v>0</v>
      </c>
      <c r="AC28" s="133" t="n">
        <f aca="false">IF((AB28+$L28)&lt;0,0)</f>
        <v>0</v>
      </c>
      <c r="AD28" s="133" t="n">
        <f aca="false">IF((AC28+$L28)&lt;0,0)</f>
        <v>0</v>
      </c>
      <c r="AE28" s="133" t="n">
        <f aca="false">IF((AD28+$L28)&lt;0,0)</f>
        <v>0</v>
      </c>
      <c r="AF28" s="133" t="n">
        <f aca="false">IF((AE28+$L28)&lt;0,0)</f>
        <v>0</v>
      </c>
      <c r="AG28" s="133" t="n">
        <f aca="false">IF((AF28+$L28)&lt;0,0)</f>
        <v>0</v>
      </c>
      <c r="AH28" s="133" t="n">
        <f aca="false">IF((AG28+$L28)&lt;0,0)</f>
        <v>0</v>
      </c>
      <c r="AI28" s="133" t="n">
        <f aca="false">IF((AH28+$L28)&lt;0,0)</f>
        <v>0</v>
      </c>
      <c r="AJ28" s="133" t="n">
        <f aca="false">IF((AI28+$L28)&lt;0,0)</f>
        <v>0</v>
      </c>
      <c r="AK28" s="133" t="n">
        <f aca="false">IF((AJ28+$L28)&lt;0,0)</f>
        <v>0</v>
      </c>
      <c r="AL28" s="133" t="n">
        <f aca="false">IF((AK28+$L28)&lt;0,0)</f>
        <v>0</v>
      </c>
      <c r="AM28" s="133" t="n">
        <f aca="false">IF((AL28+$L28)&lt;0,0)</f>
        <v>0</v>
      </c>
      <c r="AN28" s="133" t="n">
        <f aca="false">E28</f>
        <v>6176</v>
      </c>
      <c r="AO28" s="116" t="n">
        <f aca="false">AM28-AN28</f>
        <v>-6176</v>
      </c>
    </row>
    <row r="29" customFormat="false" ht="12.75" hidden="false" customHeight="false" outlineLevel="0" collapsed="false">
      <c r="A29" s="85" t="s">
        <v>13</v>
      </c>
      <c r="B29" s="1" t="s">
        <v>31</v>
      </c>
      <c r="C29" s="104" t="n">
        <v>44039</v>
      </c>
      <c r="D29" s="68" t="n">
        <f aca="false">E29/$E$37</f>
        <v>0.0122259139240968</v>
      </c>
      <c r="E29" s="134" t="n">
        <v>5365</v>
      </c>
      <c r="F29" s="134" t="n">
        <v>4498</v>
      </c>
      <c r="G29" s="134" t="n">
        <f aca="false">$E$42</f>
        <v>786794</v>
      </c>
      <c r="H29" s="134" t="n">
        <f aca="false">$F$42</f>
        <v>800505</v>
      </c>
      <c r="I29" s="1" t="n">
        <f aca="false">F29*(($G$37-$H$37)/$H$37)</f>
        <v>-77.0414650751713</v>
      </c>
      <c r="J29" s="1" t="n">
        <f aca="false">F29*((G29/H29)-($G$37/$H$37))</f>
        <v>0</v>
      </c>
      <c r="K29" s="141" t="n">
        <f aca="false">E29*((E29/F29)-(G29/H29))</f>
        <v>1126.00766121127</v>
      </c>
      <c r="L29" s="174" t="n">
        <f aca="false">(E29-F29)/7</f>
        <v>123.857142857143</v>
      </c>
      <c r="M29" s="175" t="n">
        <f aca="false">L29*D29</f>
        <v>1.51426676745599</v>
      </c>
      <c r="N29" s="172" t="n">
        <f aca="false">L29+M29</f>
        <v>125.371409624599</v>
      </c>
      <c r="O29" s="133" t="n">
        <f aca="false">E29+L29</f>
        <v>5488.85714285714</v>
      </c>
      <c r="P29" s="133" t="n">
        <f aca="false">O29+$L29</f>
        <v>5612.71428571429</v>
      </c>
      <c r="Q29" s="133" t="n">
        <f aca="false">P29+$L29</f>
        <v>5736.57142857143</v>
      </c>
      <c r="R29" s="133" t="n">
        <f aca="false">Q29+$L29</f>
        <v>5860.42857142857</v>
      </c>
      <c r="S29" s="133" t="n">
        <f aca="false">R29+$L29</f>
        <v>5984.28571428572</v>
      </c>
      <c r="T29" s="133" t="n">
        <f aca="false">S29+$L29</f>
        <v>6108.14285714286</v>
      </c>
      <c r="U29" s="133" t="n">
        <f aca="false">T29+$L29</f>
        <v>6232</v>
      </c>
      <c r="V29" s="133" t="n">
        <f aca="false">U29+$L29</f>
        <v>6355.85714285715</v>
      </c>
      <c r="W29" s="133" t="n">
        <f aca="false">V29+$L29</f>
        <v>6479.71428571429</v>
      </c>
      <c r="X29" s="133" t="n">
        <f aca="false">W29+$L29</f>
        <v>6603.57142857143</v>
      </c>
      <c r="Y29" s="133" t="n">
        <f aca="false">X29+$L29</f>
        <v>6727.42857142857</v>
      </c>
      <c r="Z29" s="133" t="n">
        <f aca="false">Y29+$L29</f>
        <v>6851.28571428572</v>
      </c>
      <c r="AA29" s="133" t="n">
        <f aca="false">Z29+$L29</f>
        <v>6975.14285714286</v>
      </c>
      <c r="AB29" s="133" t="n">
        <f aca="false">AA29+$L29</f>
        <v>7099</v>
      </c>
      <c r="AC29" s="133" t="n">
        <f aca="false">AB29+$L29</f>
        <v>7222.85714285715</v>
      </c>
      <c r="AD29" s="133" t="n">
        <f aca="false">AC29+$L29</f>
        <v>7346.71428571429</v>
      </c>
      <c r="AE29" s="133" t="n">
        <f aca="false">AD29+$L29</f>
        <v>7470.57142857143</v>
      </c>
      <c r="AF29" s="133" t="n">
        <f aca="false">AE29+$L29</f>
        <v>7594.42857142858</v>
      </c>
      <c r="AG29" s="133" t="n">
        <f aca="false">AF29+$L29</f>
        <v>7718.28571428572</v>
      </c>
      <c r="AH29" s="133" t="n">
        <f aca="false">AG29+$L29</f>
        <v>7842.14285714286</v>
      </c>
      <c r="AI29" s="133" t="n">
        <f aca="false">AH29+$L29</f>
        <v>7966.00000000001</v>
      </c>
      <c r="AJ29" s="133" t="n">
        <f aca="false">AI29+$L29</f>
        <v>8089.85714285715</v>
      </c>
      <c r="AK29" s="133" t="n">
        <f aca="false">AJ29+$L29</f>
        <v>8213.71428571429</v>
      </c>
      <c r="AL29" s="133" t="n">
        <f aca="false">AK29+$L29</f>
        <v>8337.57142857144</v>
      </c>
      <c r="AM29" s="133" t="n">
        <f aca="false">AL29+$L29</f>
        <v>8461.42857142858</v>
      </c>
      <c r="AN29" s="133" t="n">
        <f aca="false">E29</f>
        <v>5365</v>
      </c>
      <c r="AO29" s="99" t="n">
        <f aca="false">AM29-AN29</f>
        <v>3096.42857142858</v>
      </c>
    </row>
    <row r="30" customFormat="false" ht="12.75" hidden="false" customHeight="false" outlineLevel="0" collapsed="false">
      <c r="A30" s="85" t="s">
        <v>13</v>
      </c>
      <c r="B30" s="1" t="s">
        <v>13</v>
      </c>
      <c r="C30" s="104" t="n">
        <v>44055</v>
      </c>
      <c r="D30" s="68" t="n">
        <f aca="false">E30/$E$37</f>
        <v>0.0099129031817001</v>
      </c>
      <c r="E30" s="134" t="n">
        <v>4350</v>
      </c>
      <c r="F30" s="134" t="n">
        <v>6293</v>
      </c>
      <c r="G30" s="134" t="n">
        <f aca="false">$E$42</f>
        <v>786794</v>
      </c>
      <c r="H30" s="134" t="n">
        <f aca="false">$F$42</f>
        <v>800505</v>
      </c>
      <c r="I30" s="1" t="n">
        <f aca="false">F30*(($G$37-$H$37)/$H$37)</f>
        <v>-107.786113765685</v>
      </c>
      <c r="J30" s="1" t="n">
        <f aca="false">F30*((G30/H30)-($G$37/$H$37))</f>
        <v>0</v>
      </c>
      <c r="K30" s="141" t="n">
        <f aca="false">E30*((E30/F30)-(G30/H30))</f>
        <v>-1268.58102735091</v>
      </c>
      <c r="L30" s="174" t="n">
        <f aca="false">(E30-F30)/7</f>
        <v>-277.571428571429</v>
      </c>
      <c r="M30" s="175" t="n">
        <f aca="false">L30*D30</f>
        <v>-2.75153869743476</v>
      </c>
      <c r="N30" s="172" t="n">
        <f aca="false">L30-M30</f>
        <v>-274.819889873994</v>
      </c>
      <c r="O30" s="133" t="n">
        <f aca="false">E30+L30</f>
        <v>4072.42857142857</v>
      </c>
      <c r="P30" s="133" t="n">
        <f aca="false">O30+$L30</f>
        <v>3794.85714285714</v>
      </c>
      <c r="Q30" s="133" t="n">
        <f aca="false">P30+$L30</f>
        <v>3517.28571428571</v>
      </c>
      <c r="R30" s="133" t="n">
        <f aca="false">Q30+$L30</f>
        <v>3239.71428571429</v>
      </c>
      <c r="S30" s="133" t="n">
        <f aca="false">R30+$L30</f>
        <v>2962.14285714286</v>
      </c>
      <c r="T30" s="133" t="n">
        <f aca="false">S30+$L30</f>
        <v>2684.57142857143</v>
      </c>
      <c r="U30" s="133" t="n">
        <f aca="false">T30+$L30</f>
        <v>2407</v>
      </c>
      <c r="V30" s="133" t="n">
        <f aca="false">U30+$L30</f>
        <v>2129.42857142857</v>
      </c>
      <c r="W30" s="133" t="n">
        <f aca="false">V30+$L30</f>
        <v>1851.85714285714</v>
      </c>
      <c r="X30" s="133" t="n">
        <f aca="false">W30+$L30</f>
        <v>1574.28571428572</v>
      </c>
      <c r="Y30" s="133" t="n">
        <f aca="false">X30+$L30</f>
        <v>1296.71428571429</v>
      </c>
      <c r="Z30" s="133" t="n">
        <f aca="false">Y30+$L30</f>
        <v>1019.14285714286</v>
      </c>
      <c r="AA30" s="133" t="n">
        <f aca="false">Z30+$L30</f>
        <v>741.57142857143</v>
      </c>
      <c r="AB30" s="133" t="n">
        <f aca="false">AA30+$L30</f>
        <v>464.000000000002</v>
      </c>
      <c r="AC30" s="133" t="n">
        <f aca="false">AB30+$L30</f>
        <v>186.428571428573</v>
      </c>
      <c r="AD30" s="133" t="n">
        <f aca="false">IF((AC30+$L30)&lt;0,0)</f>
        <v>0</v>
      </c>
      <c r="AE30" s="133" t="n">
        <f aca="false">IF((AD30+$L30)&lt;0,0)</f>
        <v>0</v>
      </c>
      <c r="AF30" s="133" t="n">
        <f aca="false">IF((AE30+$L30)&lt;0,0)</f>
        <v>0</v>
      </c>
      <c r="AG30" s="133" t="n">
        <f aca="false">IF((AF30+$L30)&lt;0,0)</f>
        <v>0</v>
      </c>
      <c r="AH30" s="133" t="n">
        <f aca="false">IF((AG30+$L30)&lt;0,0)</f>
        <v>0</v>
      </c>
      <c r="AI30" s="133" t="n">
        <f aca="false">IF((AH30+$L30)&lt;0,0)</f>
        <v>0</v>
      </c>
      <c r="AJ30" s="133" t="n">
        <f aca="false">IF((AI30+$L30)&lt;0,0)</f>
        <v>0</v>
      </c>
      <c r="AK30" s="133" t="n">
        <f aca="false">IF((AJ30+$L30)&lt;0,0)</f>
        <v>0</v>
      </c>
      <c r="AL30" s="133" t="n">
        <f aca="false">IF((AK30+$L30)&lt;0,0)</f>
        <v>0</v>
      </c>
      <c r="AM30" s="133" t="n">
        <f aca="false">IF((AL30+$L30)&lt;0,0)</f>
        <v>0</v>
      </c>
      <c r="AN30" s="133" t="n">
        <f aca="false">E30</f>
        <v>4350</v>
      </c>
      <c r="AO30" s="116" t="n">
        <f aca="false">AM30-AN30</f>
        <v>-4350</v>
      </c>
    </row>
    <row r="31" customFormat="false" ht="12.75" hidden="false" customHeight="false" outlineLevel="0" collapsed="false">
      <c r="A31" s="85" t="s">
        <v>16</v>
      </c>
      <c r="B31" s="1" t="s">
        <v>73</v>
      </c>
      <c r="C31" s="101" t="n">
        <v>44126</v>
      </c>
      <c r="D31" s="68" t="n">
        <f aca="false">E31/$E$37</f>
        <v>0.00715096326072986</v>
      </c>
      <c r="E31" s="134" t="n">
        <v>3138</v>
      </c>
      <c r="F31" s="134" t="n">
        <v>3337</v>
      </c>
      <c r="G31" s="134" t="n">
        <f aca="false">$E$42</f>
        <v>786794</v>
      </c>
      <c r="H31" s="134" t="n">
        <f aca="false">$F$42</f>
        <v>800505</v>
      </c>
      <c r="I31" s="1" t="n">
        <f aca="false">F31*(($G$37-$H$37)/$H$37)</f>
        <v>-57.1559290697747</v>
      </c>
      <c r="J31" s="1" t="n">
        <f aca="false">F31*((G31/H31)-($G$37/$H$37))</f>
        <v>0</v>
      </c>
      <c r="K31" s="141" t="n">
        <f aca="false">E31*((E31/F31)-(G31/H31))</f>
        <v>-133.385284560697</v>
      </c>
      <c r="L31" s="174" t="n">
        <f aca="false">(E31-F31)/7</f>
        <v>-28.4285714285714</v>
      </c>
      <c r="M31" s="175" t="n">
        <f aca="false">L31*D31</f>
        <v>-0.203291669840749</v>
      </c>
      <c r="N31" s="172" t="n">
        <f aca="false">L31+M31</f>
        <v>-28.6318630984122</v>
      </c>
      <c r="O31" s="133" t="n">
        <f aca="false">E31+L31</f>
        <v>3109.57142857143</v>
      </c>
      <c r="P31" s="133" t="n">
        <f aca="false">O31+$L31</f>
        <v>3081.14285714286</v>
      </c>
      <c r="Q31" s="133" t="n">
        <f aca="false">P31+$L31</f>
        <v>3052.71428571429</v>
      </c>
      <c r="R31" s="133" t="n">
        <f aca="false">Q31+$L31</f>
        <v>3024.28571428571</v>
      </c>
      <c r="S31" s="133" t="n">
        <f aca="false">R31+$L31</f>
        <v>2995.85714285714</v>
      </c>
      <c r="T31" s="133" t="n">
        <f aca="false">S31+$L31</f>
        <v>2967.42857142857</v>
      </c>
      <c r="U31" s="133" t="n">
        <f aca="false">T31+$L31</f>
        <v>2939</v>
      </c>
      <c r="V31" s="133" t="n">
        <f aca="false">U31+$L31</f>
        <v>2910.57142857143</v>
      </c>
      <c r="W31" s="133" t="n">
        <f aca="false">V31+$L31</f>
        <v>2882.14285714286</v>
      </c>
      <c r="X31" s="133" t="n">
        <f aca="false">W31+$L31</f>
        <v>2853.71428571428</v>
      </c>
      <c r="Y31" s="133" t="n">
        <f aca="false">X31+$L31</f>
        <v>2825.28571428571</v>
      </c>
      <c r="Z31" s="133" t="n">
        <f aca="false">Y31+$L31</f>
        <v>2796.85714285714</v>
      </c>
      <c r="AA31" s="133" t="n">
        <f aca="false">Z31+$L31</f>
        <v>2768.42857142857</v>
      </c>
      <c r="AB31" s="133" t="n">
        <f aca="false">AA31+$L31</f>
        <v>2740</v>
      </c>
      <c r="AC31" s="133" t="n">
        <f aca="false">AB31+$L31</f>
        <v>2711.57142857143</v>
      </c>
      <c r="AD31" s="133" t="n">
        <f aca="false">AC31+$L31</f>
        <v>2683.14285714286</v>
      </c>
      <c r="AE31" s="133" t="n">
        <f aca="false">AD31+$L31</f>
        <v>2654.71428571428</v>
      </c>
      <c r="AF31" s="133" t="n">
        <f aca="false">AE31+$L31</f>
        <v>2626.28571428571</v>
      </c>
      <c r="AG31" s="133" t="n">
        <f aca="false">AF31+$L31</f>
        <v>2597.85714285714</v>
      </c>
      <c r="AH31" s="133" t="n">
        <f aca="false">AG31+$L31</f>
        <v>2569.42857142857</v>
      </c>
      <c r="AI31" s="133" t="n">
        <f aca="false">AH31+$L31</f>
        <v>2541</v>
      </c>
      <c r="AJ31" s="133" t="n">
        <f aca="false">AI31+$L31</f>
        <v>2512.57142857143</v>
      </c>
      <c r="AK31" s="133" t="n">
        <f aca="false">AJ31+$L31</f>
        <v>2484.14285714285</v>
      </c>
      <c r="AL31" s="133" t="n">
        <f aca="false">AK31+$L31</f>
        <v>2455.71428571428</v>
      </c>
      <c r="AM31" s="133" t="n">
        <f aca="false">AL31+$L31</f>
        <v>2427.28571428571</v>
      </c>
      <c r="AN31" s="133" t="n">
        <f aca="false">E31</f>
        <v>3138</v>
      </c>
      <c r="AO31" s="116" t="n">
        <f aca="false">AM31-AN31</f>
        <v>-710.714285714289</v>
      </c>
    </row>
    <row r="32" customFormat="false" ht="12.75" hidden="false" customHeight="false" outlineLevel="0" collapsed="false">
      <c r="A32" s="85" t="s">
        <v>16</v>
      </c>
      <c r="B32" s="1" t="s">
        <v>92</v>
      </c>
      <c r="C32" s="101" t="n">
        <v>44127</v>
      </c>
      <c r="D32" s="68" t="n">
        <f aca="false">E32/$E$37</f>
        <v>0.00654251609992206</v>
      </c>
      <c r="E32" s="134" t="n">
        <v>2871</v>
      </c>
      <c r="F32" s="134" t="n">
        <v>8746</v>
      </c>
      <c r="G32" s="134" t="n">
        <f aca="false">$E$42</f>
        <v>786794</v>
      </c>
      <c r="H32" s="134" t="n">
        <f aca="false">$F$42</f>
        <v>800505</v>
      </c>
      <c r="I32" s="1" t="n">
        <f aca="false">F32*(($G$37-$H$37)/$H$37)</f>
        <v>-149.800945653057</v>
      </c>
      <c r="J32" s="1" t="n">
        <f aca="false">F32*((G32/H32)-($G$37/$H$37))</f>
        <v>0</v>
      </c>
      <c r="K32" s="141" t="n">
        <f aca="false">E32*((E32/F32)-(G32/H32))</f>
        <v>-1879.37874285731</v>
      </c>
      <c r="L32" s="174" t="n">
        <f aca="false">(E32-F32)/7</f>
        <v>-839.285714285714</v>
      </c>
      <c r="M32" s="175" t="n">
        <f aca="false">L32*D32</f>
        <v>-5.49104029814888</v>
      </c>
      <c r="N32" s="172" t="n">
        <f aca="false">L32+M32</f>
        <v>-844.776754583863</v>
      </c>
      <c r="O32" s="133" t="n">
        <f aca="false">E32+L32</f>
        <v>2031.71428571429</v>
      </c>
      <c r="P32" s="133" t="n">
        <f aca="false">O32+$L32</f>
        <v>1192.42857142857</v>
      </c>
      <c r="Q32" s="133" t="n">
        <f aca="false">P32+$L32</f>
        <v>353.142857142857</v>
      </c>
      <c r="R32" s="133" t="n">
        <f aca="false">IF((Q32+$L32)&lt;0,0)</f>
        <v>0</v>
      </c>
      <c r="S32" s="133" t="n">
        <f aca="false">IF((R32+$L32)&lt;0,0)</f>
        <v>0</v>
      </c>
      <c r="T32" s="133" t="n">
        <f aca="false">IF((S32+$L32)&lt;0,0)</f>
        <v>0</v>
      </c>
      <c r="U32" s="133" t="n">
        <f aca="false">IF((T32+$L32)&lt;0,0)</f>
        <v>0</v>
      </c>
      <c r="V32" s="133" t="n">
        <f aca="false">IF((U32+$L32)&lt;0,0)</f>
        <v>0</v>
      </c>
      <c r="W32" s="133" t="n">
        <f aca="false">IF((V32+$L32)&lt;0,0)</f>
        <v>0</v>
      </c>
      <c r="X32" s="133" t="n">
        <f aca="false">IF((W32+$L32)&lt;0,0)</f>
        <v>0</v>
      </c>
      <c r="Y32" s="133" t="n">
        <f aca="false">IF((X32+$L32)&lt;0,0)</f>
        <v>0</v>
      </c>
      <c r="Z32" s="133" t="n">
        <f aca="false">IF((Y32+$L32)&lt;0,0)</f>
        <v>0</v>
      </c>
      <c r="AA32" s="133" t="n">
        <f aca="false">IF((Z32+$L32)&lt;0,0)</f>
        <v>0</v>
      </c>
      <c r="AB32" s="133" t="n">
        <f aca="false">IF((AA32+$L32)&lt;0,0)</f>
        <v>0</v>
      </c>
      <c r="AC32" s="133" t="n">
        <f aca="false">IF((AB32+$L32)&lt;0,0)</f>
        <v>0</v>
      </c>
      <c r="AD32" s="133" t="n">
        <f aca="false">IF((AC32+$L32)&lt;0,0)</f>
        <v>0</v>
      </c>
      <c r="AE32" s="133" t="n">
        <f aca="false">IF((AD32+$L32)&lt;0,0)</f>
        <v>0</v>
      </c>
      <c r="AF32" s="133" t="n">
        <f aca="false">IF((AE32+$L32)&lt;0,0)</f>
        <v>0</v>
      </c>
      <c r="AG32" s="133" t="n">
        <f aca="false">IF((AF32+$L32)&lt;0,0)</f>
        <v>0</v>
      </c>
      <c r="AH32" s="133" t="n">
        <f aca="false">IF((AG32+$L32)&lt;0,0)</f>
        <v>0</v>
      </c>
      <c r="AI32" s="133" t="n">
        <f aca="false">IF((AH32+$L32)&lt;0,0)</f>
        <v>0</v>
      </c>
      <c r="AJ32" s="133" t="n">
        <f aca="false">IF((AI32+$L32)&lt;0,0)</f>
        <v>0</v>
      </c>
      <c r="AK32" s="133" t="n">
        <f aca="false">IF((AJ32+$L32)&lt;0,0)</f>
        <v>0</v>
      </c>
      <c r="AL32" s="133" t="n">
        <f aca="false">IF((AK32+$L32)&lt;0,0)</f>
        <v>0</v>
      </c>
      <c r="AM32" s="133" t="n">
        <f aca="false">IF((AL32+$L32)&lt;0,0)</f>
        <v>0</v>
      </c>
      <c r="AN32" s="133" t="n">
        <f aca="false">E32</f>
        <v>2871</v>
      </c>
      <c r="AO32" s="116" t="n">
        <f aca="false">AM32-AN32</f>
        <v>-2871</v>
      </c>
    </row>
    <row r="33" customFormat="false" ht="12.75" hidden="false" customHeight="false" outlineLevel="0" collapsed="false">
      <c r="A33" s="85" t="s">
        <v>16</v>
      </c>
      <c r="B33" s="1" t="s">
        <v>32</v>
      </c>
      <c r="C33" s="101" t="n">
        <v>44138</v>
      </c>
      <c r="D33" s="68" t="n">
        <f aca="false">E33/$E$37</f>
        <v>0.00512052722971957</v>
      </c>
      <c r="E33" s="134" t="n">
        <v>2247</v>
      </c>
      <c r="F33" s="134" t="n">
        <v>2142</v>
      </c>
      <c r="G33" s="134" t="n">
        <f aca="false">$E$42</f>
        <v>786794</v>
      </c>
      <c r="H33" s="134" t="n">
        <f aca="false">$F$42</f>
        <v>800505</v>
      </c>
      <c r="I33" s="1" t="n">
        <f aca="false">F33*(($G$37-$H$37)/$H$37)</f>
        <v>-36.6880431727472</v>
      </c>
      <c r="J33" s="1" t="n">
        <f aca="false">F33*((G33/H33)-($G$37/$H$37))</f>
        <v>0</v>
      </c>
      <c r="K33" s="141" t="n">
        <f aca="false">E33*((E33/F33)-(G33/H33))</f>
        <v>148.633535485137</v>
      </c>
      <c r="L33" s="174" t="n">
        <f aca="false">(E33-F33)/7</f>
        <v>15</v>
      </c>
      <c r="M33" s="175" t="n">
        <f aca="false">L33*D33</f>
        <v>0.0768079084457935</v>
      </c>
      <c r="N33" s="172" t="n">
        <f aca="false">L33-M33</f>
        <v>14.9231920915542</v>
      </c>
      <c r="O33" s="133" t="n">
        <f aca="false">E33+L33</f>
        <v>2262</v>
      </c>
      <c r="P33" s="133" t="n">
        <f aca="false">O33+$L33</f>
        <v>2277</v>
      </c>
      <c r="Q33" s="133" t="n">
        <f aca="false">P33+$L33</f>
        <v>2292</v>
      </c>
      <c r="R33" s="133" t="n">
        <f aca="false">Q33+$L33</f>
        <v>2307</v>
      </c>
      <c r="S33" s="133" t="n">
        <f aca="false">R33+$L33</f>
        <v>2322</v>
      </c>
      <c r="T33" s="133" t="n">
        <f aca="false">S33+$L33</f>
        <v>2337</v>
      </c>
      <c r="U33" s="133" t="n">
        <f aca="false">T33+$L33</f>
        <v>2352</v>
      </c>
      <c r="V33" s="133" t="n">
        <f aca="false">U33+$L33</f>
        <v>2367</v>
      </c>
      <c r="W33" s="133" t="n">
        <f aca="false">V33+$L33</f>
        <v>2382</v>
      </c>
      <c r="X33" s="133" t="n">
        <f aca="false">W33+$L33</f>
        <v>2397</v>
      </c>
      <c r="Y33" s="133" t="n">
        <f aca="false">X33+$L33</f>
        <v>2412</v>
      </c>
      <c r="Z33" s="133" t="n">
        <f aca="false">Y33+$L33</f>
        <v>2427</v>
      </c>
      <c r="AA33" s="133" t="n">
        <f aca="false">Z33+$L33</f>
        <v>2442</v>
      </c>
      <c r="AB33" s="133" t="n">
        <f aca="false">AA33+$L33</f>
        <v>2457</v>
      </c>
      <c r="AC33" s="133" t="n">
        <f aca="false">AB33+$L33</f>
        <v>2472</v>
      </c>
      <c r="AD33" s="133" t="n">
        <f aca="false">AC33+$L33</f>
        <v>2487</v>
      </c>
      <c r="AE33" s="133" t="n">
        <f aca="false">AD33+$L33</f>
        <v>2502</v>
      </c>
      <c r="AF33" s="133" t="n">
        <f aca="false">AE33+$L33</f>
        <v>2517</v>
      </c>
      <c r="AG33" s="133" t="n">
        <f aca="false">AF33+$L33</f>
        <v>2532</v>
      </c>
      <c r="AH33" s="133" t="n">
        <f aca="false">AG33+$L33</f>
        <v>2547</v>
      </c>
      <c r="AI33" s="133" t="n">
        <f aca="false">AH33+$L33</f>
        <v>2562</v>
      </c>
      <c r="AJ33" s="133" t="n">
        <f aca="false">AI33+$L33</f>
        <v>2577</v>
      </c>
      <c r="AK33" s="133" t="n">
        <f aca="false">AJ33+$L33</f>
        <v>2592</v>
      </c>
      <c r="AL33" s="133" t="n">
        <f aca="false">AK33+$L33</f>
        <v>2607</v>
      </c>
      <c r="AM33" s="133" t="n">
        <f aca="false">AL33+$L33</f>
        <v>2622</v>
      </c>
      <c r="AN33" s="133" t="n">
        <f aca="false">E33</f>
        <v>2247</v>
      </c>
      <c r="AO33" s="99" t="n">
        <f aca="false">AM33-AN33</f>
        <v>375</v>
      </c>
    </row>
    <row r="34" customFormat="false" ht="12.75" hidden="false" customHeight="false" outlineLevel="0" collapsed="false">
      <c r="A34" s="85" t="s">
        <v>13</v>
      </c>
      <c r="B34" s="1" t="s">
        <v>93</v>
      </c>
      <c r="C34" s="104" t="n">
        <v>44054</v>
      </c>
      <c r="D34" s="68" t="n">
        <f aca="false">E34/$E$37</f>
        <v>0.00510457543149614</v>
      </c>
      <c r="E34" s="134" t="n">
        <v>2240</v>
      </c>
      <c r="F34" s="134" t="n">
        <v>1732</v>
      </c>
      <c r="G34" s="134" t="n">
        <f aca="false">$E$42</f>
        <v>786794</v>
      </c>
      <c r="H34" s="134" t="n">
        <f aca="false">$F$42</f>
        <v>800505</v>
      </c>
      <c r="I34" s="1" t="n">
        <f aca="false">F34*(($G$37-$H$37)/$H$37)</f>
        <v>-29.665588597198</v>
      </c>
      <c r="J34" s="1" t="n">
        <f aca="false">F34*((G34/H34)-($G$37/$H$37))</f>
        <v>0</v>
      </c>
      <c r="K34" s="141" t="n">
        <f aca="false">E34*((E34/F34)-(G34/H34))</f>
        <v>695.364271626861</v>
      </c>
      <c r="L34" s="174" t="n">
        <f aca="false">(E34-F34)/7</f>
        <v>72.5714285714286</v>
      </c>
      <c r="M34" s="175" t="n">
        <f aca="false">L34*D34</f>
        <v>0.370446331314291</v>
      </c>
      <c r="N34" s="172" t="n">
        <f aca="false">L34-M34</f>
        <v>72.2009822401143</v>
      </c>
      <c r="O34" s="133" t="n">
        <f aca="false">E34+L34</f>
        <v>2312.57142857143</v>
      </c>
      <c r="P34" s="133" t="n">
        <f aca="false">O34+$L34</f>
        <v>2385.14285714286</v>
      </c>
      <c r="Q34" s="133" t="n">
        <f aca="false">P34+$L34</f>
        <v>2457.71428571429</v>
      </c>
      <c r="R34" s="133" t="n">
        <f aca="false">Q34+$L34</f>
        <v>2530.28571428571</v>
      </c>
      <c r="S34" s="133" t="n">
        <f aca="false">R34+$L34</f>
        <v>2602.85714285714</v>
      </c>
      <c r="T34" s="133" t="n">
        <f aca="false">S34+$L34</f>
        <v>2675.42857142857</v>
      </c>
      <c r="U34" s="133" t="n">
        <f aca="false">T34+$L34</f>
        <v>2748</v>
      </c>
      <c r="V34" s="133" t="n">
        <f aca="false">U34+$L34</f>
        <v>2820.57142857143</v>
      </c>
      <c r="W34" s="133" t="n">
        <f aca="false">V34+$L34</f>
        <v>2893.14285714286</v>
      </c>
      <c r="X34" s="133" t="n">
        <f aca="false">W34+$L34</f>
        <v>2965.71428571428</v>
      </c>
      <c r="Y34" s="133" t="n">
        <f aca="false">X34+$L34</f>
        <v>3038.28571428571</v>
      </c>
      <c r="Z34" s="133" t="n">
        <f aca="false">Y34+$L34</f>
        <v>3110.85714285714</v>
      </c>
      <c r="AA34" s="133" t="n">
        <f aca="false">Z34+$L34</f>
        <v>3183.42857142857</v>
      </c>
      <c r="AB34" s="133" t="n">
        <f aca="false">AA34+$L34</f>
        <v>3256</v>
      </c>
      <c r="AC34" s="133" t="n">
        <f aca="false">AB34+$L34</f>
        <v>3328.57142857143</v>
      </c>
      <c r="AD34" s="133" t="n">
        <f aca="false">AC34+$L34</f>
        <v>3401.14285714286</v>
      </c>
      <c r="AE34" s="133" t="n">
        <f aca="false">AD34+$L34</f>
        <v>3473.71428571428</v>
      </c>
      <c r="AF34" s="133" t="n">
        <f aca="false">AE34+$L34</f>
        <v>3546.28571428571</v>
      </c>
      <c r="AG34" s="133" t="n">
        <f aca="false">AF34+$L34</f>
        <v>3618.85714285714</v>
      </c>
      <c r="AH34" s="133" t="n">
        <f aca="false">AG34+$L34</f>
        <v>3691.42857142857</v>
      </c>
      <c r="AI34" s="133" t="n">
        <f aca="false">AH34+$L34</f>
        <v>3764</v>
      </c>
      <c r="AJ34" s="133" t="n">
        <f aca="false">AI34+$L34</f>
        <v>3836.57142857143</v>
      </c>
      <c r="AK34" s="133" t="n">
        <f aca="false">AJ34+$L34</f>
        <v>3909.14285714285</v>
      </c>
      <c r="AL34" s="133" t="n">
        <f aca="false">AK34+$L34</f>
        <v>3981.71428571428</v>
      </c>
      <c r="AM34" s="133" t="n">
        <f aca="false">AL34+$L34</f>
        <v>4054.28571428571</v>
      </c>
      <c r="AN34" s="133" t="n">
        <f aca="false">E34</f>
        <v>2240</v>
      </c>
      <c r="AO34" s="99" t="n">
        <f aca="false">AM34-AN34</f>
        <v>1814.28571428571</v>
      </c>
    </row>
    <row r="35" s="93" customFormat="true" ht="12.75" hidden="false" customHeight="false" outlineLevel="0" collapsed="false">
      <c r="A35" s="85" t="s">
        <v>16</v>
      </c>
      <c r="B35" s="1" t="s">
        <v>17</v>
      </c>
      <c r="C35" s="101" t="n">
        <v>44140</v>
      </c>
      <c r="D35" s="68" t="n">
        <f aca="false">E35/$E$37</f>
        <v>0.00406770854697349</v>
      </c>
      <c r="E35" s="134" t="n">
        <v>1785</v>
      </c>
      <c r="F35" s="134" t="n">
        <v>1711</v>
      </c>
      <c r="G35" s="134" t="n">
        <f aca="false">$E$42</f>
        <v>786794</v>
      </c>
      <c r="H35" s="134" t="n">
        <f aca="false">$F$42</f>
        <v>800505</v>
      </c>
      <c r="I35" s="1" t="n">
        <f aca="false">F35*(($G$37-$H$37)/$H$37)</f>
        <v>-29.305901899426</v>
      </c>
      <c r="J35" s="1" t="n">
        <f aca="false">F35*((G35/H35)-($G$37/$H$37))</f>
        <v>0</v>
      </c>
      <c r="K35" s="141" t="n">
        <f aca="false">E35*((E35/F35)-(G35/H35))</f>
        <v>107.773836873451</v>
      </c>
      <c r="L35" s="174" t="n">
        <f aca="false">(E35-F35)/7</f>
        <v>10.5714285714286</v>
      </c>
      <c r="M35" s="175" t="n">
        <f aca="false">L35*D35</f>
        <v>0.0430014903537197</v>
      </c>
      <c r="N35" s="172" t="n">
        <f aca="false">L35+M35</f>
        <v>10.6144300617823</v>
      </c>
      <c r="O35" s="133" t="n">
        <f aca="false">E35+L35</f>
        <v>1795.57142857143</v>
      </c>
      <c r="P35" s="133" t="n">
        <f aca="false">O35+$L35</f>
        <v>1806.14285714286</v>
      </c>
      <c r="Q35" s="133" t="n">
        <f aca="false">P35+$L35</f>
        <v>1816.71428571429</v>
      </c>
      <c r="R35" s="133" t="n">
        <f aca="false">Q35+$L35</f>
        <v>1827.28571428571</v>
      </c>
      <c r="S35" s="133" t="n">
        <f aca="false">R35+$L35</f>
        <v>1837.85714285714</v>
      </c>
      <c r="T35" s="133" t="n">
        <f aca="false">S35+$L35</f>
        <v>1848.42857142857</v>
      </c>
      <c r="U35" s="133" t="n">
        <f aca="false">T35+$L35</f>
        <v>1859</v>
      </c>
      <c r="V35" s="133" t="n">
        <f aca="false">U35+$L35</f>
        <v>1869.57142857143</v>
      </c>
      <c r="W35" s="133" t="n">
        <f aca="false">V35+$L35</f>
        <v>1880.14285714286</v>
      </c>
      <c r="X35" s="133" t="n">
        <f aca="false">W35+$L35</f>
        <v>1890.71428571429</v>
      </c>
      <c r="Y35" s="133" t="n">
        <f aca="false">X35+$L35</f>
        <v>1901.28571428572</v>
      </c>
      <c r="Z35" s="133" t="n">
        <f aca="false">Y35+$L35</f>
        <v>1911.85714285714</v>
      </c>
      <c r="AA35" s="133" t="n">
        <f aca="false">Z35+$L35</f>
        <v>1922.42857142857</v>
      </c>
      <c r="AB35" s="133" t="n">
        <f aca="false">AA35+$L35</f>
        <v>1933</v>
      </c>
      <c r="AC35" s="133" t="n">
        <f aca="false">AB35+$L35</f>
        <v>1943.57142857143</v>
      </c>
      <c r="AD35" s="133" t="n">
        <f aca="false">AC35+$L35</f>
        <v>1954.14285714286</v>
      </c>
      <c r="AE35" s="133" t="n">
        <f aca="false">AD35+$L35</f>
        <v>1964.71428571429</v>
      </c>
      <c r="AF35" s="133" t="n">
        <f aca="false">AE35+$L35</f>
        <v>1975.28571428572</v>
      </c>
      <c r="AG35" s="133" t="n">
        <f aca="false">AF35+$L35</f>
        <v>1985.85714285714</v>
      </c>
      <c r="AH35" s="133" t="n">
        <f aca="false">AG35+$L35</f>
        <v>1996.42857142857</v>
      </c>
      <c r="AI35" s="133" t="n">
        <f aca="false">AH35+$L35</f>
        <v>2007</v>
      </c>
      <c r="AJ35" s="133" t="n">
        <f aca="false">AI35+$L35</f>
        <v>2017.57142857143</v>
      </c>
      <c r="AK35" s="133" t="n">
        <f aca="false">AJ35+$L35</f>
        <v>2028.14285714286</v>
      </c>
      <c r="AL35" s="133" t="n">
        <f aca="false">AK35+$L35</f>
        <v>2038.71428571429</v>
      </c>
      <c r="AM35" s="133" t="n">
        <f aca="false">AL35+$L35</f>
        <v>2049.28571428572</v>
      </c>
      <c r="AN35" s="133" t="n">
        <f aca="false">E35</f>
        <v>1785</v>
      </c>
      <c r="AO35" s="99" t="n">
        <f aca="false">AM35-AN35</f>
        <v>264.285714285717</v>
      </c>
    </row>
    <row r="36" customFormat="false" ht="12.75" hidden="false" customHeight="false" outlineLevel="0" collapsed="false">
      <c r="D36" s="182"/>
      <c r="G36" s="134"/>
      <c r="H36" s="134"/>
      <c r="L36" s="134"/>
      <c r="M36" s="183"/>
      <c r="N36" s="183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8"/>
      <c r="AO36" s="124"/>
    </row>
    <row r="37" s="7" customFormat="true" ht="12.75" hidden="false" customHeight="false" outlineLevel="0" collapsed="false">
      <c r="B37" s="7" t="s">
        <v>82</v>
      </c>
      <c r="D37" s="184" t="n">
        <f aca="false">SUM(D6:D36)</f>
        <v>1</v>
      </c>
      <c r="E37" s="139" t="n">
        <f aca="false">SUM(E6:E36)</f>
        <v>438822</v>
      </c>
      <c r="F37" s="139" t="n">
        <f aca="false">SUM(F6:F36)</f>
        <v>449062</v>
      </c>
      <c r="G37" s="134" t="n">
        <f aca="false">$E$42</f>
        <v>786794</v>
      </c>
      <c r="H37" s="134" t="n">
        <f aca="false">$F$42</f>
        <v>800505</v>
      </c>
      <c r="I37" s="134"/>
      <c r="K37" s="162"/>
      <c r="L37" s="139" t="n">
        <f aca="false">SUM(L6:L36)</f>
        <v>-1462.85714285714</v>
      </c>
      <c r="M37" s="185" t="n">
        <f aca="false">SUM(M8:M36)</f>
        <v>-5.00739479789071</v>
      </c>
      <c r="N37" s="185" t="n">
        <f aca="false">SUM(N6:N36)</f>
        <v>-1300.42157770446</v>
      </c>
      <c r="O37" s="139" t="n">
        <f aca="false">SUM(O6:O36)</f>
        <v>437359.142857143</v>
      </c>
      <c r="P37" s="139" t="n">
        <f aca="false">SUM(P6:P36)</f>
        <v>435896.285714286</v>
      </c>
      <c r="Q37" s="139" t="n">
        <f aca="false">SUM(Q6:Q36)</f>
        <v>434433.428571429</v>
      </c>
      <c r="R37" s="139" t="n">
        <f aca="false">SUM(R6:R36)</f>
        <v>433456.714285714</v>
      </c>
      <c r="S37" s="139" t="n">
        <f aca="false">SUM(S6:S36)</f>
        <v>432833.142857143</v>
      </c>
      <c r="T37" s="139" t="n">
        <f aca="false">SUM(T6:T36)</f>
        <v>432209.571428571</v>
      </c>
      <c r="U37" s="139" t="n">
        <f aca="false">SUM(U6:U36)</f>
        <v>431586</v>
      </c>
      <c r="V37" s="139" t="n">
        <f aca="false">SUM(V6:V36)</f>
        <v>430962.428571429</v>
      </c>
      <c r="W37" s="139" t="n">
        <f aca="false">SUM(W6:W36)</f>
        <v>430338.857142857</v>
      </c>
      <c r="X37" s="139" t="n">
        <f aca="false">SUM(X6:X36)</f>
        <v>429715.285714286</v>
      </c>
      <c r="Y37" s="139" t="n">
        <f aca="false">SUM(Y6:Y36)</f>
        <v>429091.714285714</v>
      </c>
      <c r="Z37" s="139" t="n">
        <f aca="false">SUM(Z6:Z36)</f>
        <v>428468.142857143</v>
      </c>
      <c r="AA37" s="139" t="n">
        <f aca="false">SUM(AA6:AA36)</f>
        <v>427903</v>
      </c>
      <c r="AB37" s="139" t="n">
        <f aca="false">SUM(AB6:AB36)</f>
        <v>427759</v>
      </c>
      <c r="AC37" s="139" t="n">
        <f aca="false">SUM(AC6:AC36)</f>
        <v>427615</v>
      </c>
      <c r="AD37" s="139" t="n">
        <f aca="false">SUM(AD6:AD36)</f>
        <v>427562.142857143</v>
      </c>
      <c r="AE37" s="139" t="n">
        <f aca="false">SUM(AE6:AE36)</f>
        <v>428469.285714286</v>
      </c>
      <c r="AF37" s="139" t="n">
        <f aca="false">SUM(AF6:AF36)</f>
        <v>429603.714285714</v>
      </c>
      <c r="AG37" s="139" t="n">
        <f aca="false">SUM(AG6:AG36)</f>
        <v>430738.142857143</v>
      </c>
      <c r="AH37" s="139" t="n">
        <f aca="false">SUM(AH6:AH36)</f>
        <v>431872.571428571</v>
      </c>
      <c r="AI37" s="139" t="n">
        <f aca="false">SUM(AI6:AI36)</f>
        <v>433007</v>
      </c>
      <c r="AJ37" s="139" t="n">
        <f aca="false">SUM(AJ6:AJ36)</f>
        <v>434141.428571428</v>
      </c>
      <c r="AK37" s="139" t="n">
        <f aca="false">SUM(AK6:AK36)</f>
        <v>435623.714285714</v>
      </c>
      <c r="AL37" s="139" t="n">
        <f aca="false">SUM(AL6:AL36)</f>
        <v>437201.571428571</v>
      </c>
      <c r="AM37" s="139" t="n">
        <f aca="false">SUM(AM6:AM36)</f>
        <v>438779.428571428</v>
      </c>
      <c r="AN37" s="140" t="n">
        <f aca="false">SUM(AN6:AN36)</f>
        <v>438822</v>
      </c>
      <c r="AO37" s="124" t="n">
        <f aca="false">SUM(AO6:AO36)</f>
        <v>-42.5714285715312</v>
      </c>
    </row>
    <row r="39" customFormat="false" ht="12.75" hidden="false" customHeight="false" outlineLevel="0" collapsed="false">
      <c r="E39" s="7" t="n">
        <v>2005</v>
      </c>
      <c r="F39" s="7" t="n">
        <v>1996</v>
      </c>
    </row>
    <row r="40" customFormat="false" ht="12.75" hidden="false" customHeight="false" outlineLevel="0" collapsed="false">
      <c r="B40" s="1" t="s">
        <v>58</v>
      </c>
      <c r="E40" s="134" t="n">
        <v>698567</v>
      </c>
      <c r="F40" s="134" t="n">
        <v>709226</v>
      </c>
    </row>
    <row r="41" customFormat="false" ht="12.75" hidden="false" customHeight="false" outlineLevel="0" collapsed="false">
      <c r="B41" s="1" t="s">
        <v>59</v>
      </c>
      <c r="E41" s="134" t="n">
        <v>88227</v>
      </c>
      <c r="F41" s="134" t="n">
        <v>91279</v>
      </c>
    </row>
    <row r="42" customFormat="false" ht="12.75" hidden="false" customHeight="false" outlineLevel="0" collapsed="false">
      <c r="B42" s="7" t="s">
        <v>60</v>
      </c>
      <c r="C42" s="7"/>
      <c r="D42" s="7"/>
      <c r="E42" s="134" t="n">
        <f aca="false">SUM(E40:E41)</f>
        <v>786794</v>
      </c>
      <c r="F42" s="134" t="n">
        <f aca="false">SUM(F40:F41)</f>
        <v>800505</v>
      </c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B44" s="129" t="s">
        <v>61</v>
      </c>
      <c r="C44" s="129"/>
      <c r="D44" s="129"/>
      <c r="E44" s="130" t="n">
        <f aca="false">E37/E42</f>
        <v>0.557734298939748</v>
      </c>
      <c r="F44" s="130" t="n">
        <f aca="false">F37/F42</f>
        <v>0.560973385550371</v>
      </c>
    </row>
    <row r="45" customFormat="false" ht="12.75" hidden="false" customHeight="false" outlineLevel="0" collapsed="false">
      <c r="B45" s="129"/>
      <c r="C45" s="129"/>
      <c r="D45" s="129"/>
      <c r="E45" s="129"/>
      <c r="F45" s="129"/>
    </row>
    <row r="46" customFormat="false" ht="12.75" hidden="false" customHeight="false" outlineLevel="0" collapsed="false">
      <c r="B46" s="129" t="s">
        <v>62</v>
      </c>
      <c r="C46" s="129"/>
      <c r="D46" s="129"/>
      <c r="E46" s="129" t="s">
        <v>63</v>
      </c>
      <c r="F46" s="129" t="s">
        <v>64</v>
      </c>
    </row>
    <row r="47" customFormat="false" ht="12.75" hidden="false" customHeight="false" outlineLevel="0" collapsed="false">
      <c r="B47" s="129"/>
      <c r="C47" s="129"/>
      <c r="D47" s="129"/>
      <c r="E47" s="131" t="n">
        <f aca="false">1-(F37/E37)</f>
        <v>-0.0233352019725539</v>
      </c>
      <c r="F47" s="131" t="n">
        <f aca="false">1-(H37/G37)</f>
        <v>-0.017426416571555</v>
      </c>
    </row>
    <row r="48" customFormat="false" ht="12.75" hidden="false" customHeight="false" outlineLevel="0" collapsed="false">
      <c r="E48" s="186"/>
    </row>
  </sheetData>
  <mergeCells count="4">
    <mergeCell ref="E1:H1"/>
    <mergeCell ref="I1:K1"/>
    <mergeCell ref="E2:F2"/>
    <mergeCell ref="G2:H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hift Share Analysi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85"/>
    <col collapsed="false" customWidth="true" hidden="false" outlineLevel="0" max="15" min="14" style="0" width="11.42"/>
    <col collapsed="false" customWidth="true" hidden="false" outlineLevel="0" max="17" min="17" style="0" width="32.7"/>
    <col collapsed="false" customWidth="true" hidden="false" outlineLevel="0" max="18" min="18" style="0" width="29.13"/>
    <col collapsed="false" customWidth="true" hidden="false" outlineLevel="0" max="21" min="21" style="0" width="32.7"/>
    <col collapsed="false" customWidth="true" hidden="false" outlineLevel="0" max="22" min="22" style="0" width="2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"/>
      <c r="B2" s="7"/>
      <c r="D2" s="187"/>
      <c r="E2" s="188" t="s">
        <v>94</v>
      </c>
      <c r="F2" s="189"/>
      <c r="G2" s="187"/>
      <c r="H2" s="188" t="s">
        <v>95</v>
      </c>
      <c r="I2" s="189"/>
      <c r="K2" s="187"/>
      <c r="L2" s="188"/>
      <c r="M2" s="188" t="s">
        <v>96</v>
      </c>
      <c r="N2" s="188"/>
      <c r="O2" s="189"/>
      <c r="Q2" s="187"/>
      <c r="R2" s="188" t="s">
        <v>94</v>
      </c>
      <c r="S2" s="189"/>
      <c r="U2" s="187"/>
      <c r="V2" s="188" t="s">
        <v>95</v>
      </c>
      <c r="W2" s="189"/>
    </row>
    <row r="3" customFormat="false" ht="12.75" hidden="false" customHeight="false" outlineLevel="0" collapsed="false">
      <c r="A3" s="9" t="s">
        <v>6</v>
      </c>
      <c r="B3" s="190" t="s">
        <v>2</v>
      </c>
      <c r="C3" s="0" t="s">
        <v>97</v>
      </c>
      <c r="D3" s="191" t="n">
        <v>2030</v>
      </c>
      <c r="E3" s="192" t="s">
        <v>41</v>
      </c>
      <c r="F3" s="193" t="s">
        <v>98</v>
      </c>
      <c r="G3" s="191" t="n">
        <v>2030</v>
      </c>
      <c r="H3" s="192" t="s">
        <v>41</v>
      </c>
      <c r="I3" s="193" t="s">
        <v>98</v>
      </c>
      <c r="K3" s="191" t="s">
        <v>97</v>
      </c>
      <c r="L3" s="192" t="n">
        <v>2030</v>
      </c>
      <c r="M3" s="192" t="s">
        <v>41</v>
      </c>
      <c r="N3" s="192" t="s">
        <v>99</v>
      </c>
      <c r="O3" s="193" t="s">
        <v>98</v>
      </c>
      <c r="Q3" s="194" t="s">
        <v>100</v>
      </c>
      <c r="R3" s="195" t="s">
        <v>101</v>
      </c>
      <c r="S3" s="193" t="s">
        <v>102</v>
      </c>
      <c r="U3" s="194" t="s">
        <v>100</v>
      </c>
      <c r="V3" s="195" t="s">
        <v>101</v>
      </c>
      <c r="W3" s="193" t="s">
        <v>102</v>
      </c>
    </row>
    <row r="4" customFormat="false" ht="12.75" hidden="false" customHeight="false" outlineLevel="0" collapsed="false">
      <c r="A4" s="9"/>
      <c r="B4" s="190"/>
      <c r="D4" s="191"/>
      <c r="E4" s="192"/>
      <c r="F4" s="193"/>
      <c r="G4" s="191"/>
      <c r="H4" s="192"/>
      <c r="I4" s="193"/>
      <c r="K4" s="191"/>
      <c r="L4" s="192"/>
      <c r="M4" s="192"/>
      <c r="N4" s="192"/>
      <c r="O4" s="193"/>
      <c r="Q4" s="191"/>
      <c r="R4" s="192"/>
      <c r="S4" s="193"/>
      <c r="U4" s="191"/>
      <c r="V4" s="192"/>
      <c r="W4" s="193"/>
    </row>
    <row r="5" customFormat="false" ht="12.75" hidden="false" customHeight="false" outlineLevel="0" collapsed="false">
      <c r="A5" s="128" t="s">
        <v>16</v>
      </c>
      <c r="B5" s="4" t="s">
        <v>19</v>
      </c>
      <c r="C5" s="0" t="n">
        <v>253</v>
      </c>
      <c r="D5" s="196" t="n">
        <v>557</v>
      </c>
      <c r="E5" s="197" t="n">
        <v>633</v>
      </c>
      <c r="F5" s="198" t="n">
        <f aca="false">E5-D5</f>
        <v>76</v>
      </c>
      <c r="G5" s="196" t="n">
        <v>557</v>
      </c>
      <c r="H5" s="197" t="n">
        <v>633</v>
      </c>
      <c r="I5" s="198" t="n">
        <f aca="false">H5-G5</f>
        <v>76</v>
      </c>
      <c r="K5" s="191" t="n">
        <v>253</v>
      </c>
      <c r="L5" s="197" t="n">
        <v>557</v>
      </c>
      <c r="M5" s="197" t="n">
        <v>633</v>
      </c>
      <c r="N5" s="197" t="n">
        <f aca="false">L5-K5</f>
        <v>304</v>
      </c>
      <c r="O5" s="198" t="n">
        <f aca="false">M5-K5</f>
        <v>380</v>
      </c>
      <c r="Q5" s="196" t="n">
        <v>10125</v>
      </c>
      <c r="R5" s="197" t="n">
        <v>11075</v>
      </c>
      <c r="S5" s="198" t="n">
        <f aca="false">R5-Q5</f>
        <v>950</v>
      </c>
      <c r="U5" s="196" t="n">
        <v>10125</v>
      </c>
      <c r="V5" s="197" t="n">
        <v>11075</v>
      </c>
      <c r="W5" s="198" t="n">
        <f aca="false">V5-U5</f>
        <v>950</v>
      </c>
    </row>
    <row r="6" customFormat="false" ht="12.75" hidden="false" customHeight="false" outlineLevel="0" collapsed="false">
      <c r="A6" s="128" t="s">
        <v>16</v>
      </c>
      <c r="B6" s="4" t="s">
        <v>26</v>
      </c>
      <c r="C6" s="0" t="n">
        <v>4</v>
      </c>
      <c r="D6" s="196" t="n">
        <v>4</v>
      </c>
      <c r="E6" s="197" t="n">
        <v>4</v>
      </c>
      <c r="F6" s="198" t="n">
        <f aca="false">E6-D6</f>
        <v>0</v>
      </c>
      <c r="G6" s="196" t="n">
        <v>4</v>
      </c>
      <c r="H6" s="197" t="n">
        <v>4</v>
      </c>
      <c r="I6" s="198" t="n">
        <f aca="false">H6-G6</f>
        <v>0</v>
      </c>
      <c r="K6" s="191" t="n">
        <v>4</v>
      </c>
      <c r="L6" s="197" t="n">
        <v>4</v>
      </c>
      <c r="M6" s="197" t="n">
        <v>4</v>
      </c>
      <c r="N6" s="197" t="n">
        <f aca="false">L6-K6</f>
        <v>0</v>
      </c>
      <c r="O6" s="198" t="n">
        <f aca="false">M6-K6</f>
        <v>0</v>
      </c>
      <c r="Q6" s="196" t="n">
        <v>100</v>
      </c>
      <c r="R6" s="197" t="n">
        <v>100</v>
      </c>
      <c r="S6" s="198" t="n">
        <f aca="false">R6-Q6</f>
        <v>0</v>
      </c>
      <c r="U6" s="196" t="n">
        <v>100</v>
      </c>
      <c r="V6" s="197" t="n">
        <v>100</v>
      </c>
      <c r="W6" s="198" t="n">
        <f aca="false">V6-U6</f>
        <v>0</v>
      </c>
    </row>
    <row r="7" customFormat="false" ht="12.75" hidden="false" customHeight="false" outlineLevel="0" collapsed="false">
      <c r="A7" s="128" t="s">
        <v>13</v>
      </c>
      <c r="B7" s="4" t="s">
        <v>13</v>
      </c>
      <c r="C7" s="0" t="n">
        <v>122</v>
      </c>
      <c r="D7" s="196" t="n">
        <v>247.333333333333</v>
      </c>
      <c r="E7" s="197" t="n">
        <v>278.666666666667</v>
      </c>
      <c r="F7" s="198" t="n">
        <f aca="false">E7-D7</f>
        <v>31.333333333333</v>
      </c>
      <c r="G7" s="196" t="n">
        <v>247.333333333333</v>
      </c>
      <c r="H7" s="197" t="n">
        <v>278.666666666667</v>
      </c>
      <c r="I7" s="198" t="n">
        <f aca="false">H7-G7</f>
        <v>31.333333333333</v>
      </c>
      <c r="K7" s="191" t="n">
        <v>122</v>
      </c>
      <c r="L7" s="197" t="n">
        <v>247.333333333333</v>
      </c>
      <c r="M7" s="197" t="n">
        <v>278.666666666667</v>
      </c>
      <c r="N7" s="197" t="n">
        <f aca="false">L7-K7</f>
        <v>125.333333333333</v>
      </c>
      <c r="O7" s="198" t="n">
        <f aca="false">M7-K7</f>
        <v>156.666666666667</v>
      </c>
      <c r="Q7" s="196" t="n">
        <v>4616.66666666667</v>
      </c>
      <c r="R7" s="197" t="n">
        <v>5008.33333333333</v>
      </c>
      <c r="S7" s="198" t="n">
        <f aca="false">R7-Q7</f>
        <v>391.666666666664</v>
      </c>
      <c r="U7" s="196" t="n">
        <v>4616.66666666667</v>
      </c>
      <c r="V7" s="197" t="n">
        <v>5008.33333333333</v>
      </c>
      <c r="W7" s="198" t="n">
        <f aca="false">V7-U7</f>
        <v>391.666666666664</v>
      </c>
    </row>
    <row r="8" customFormat="false" ht="12.75" hidden="false" customHeight="false" outlineLevel="0" collapsed="false">
      <c r="A8" s="128" t="s">
        <v>13</v>
      </c>
      <c r="B8" s="4" t="s">
        <v>71</v>
      </c>
      <c r="C8" s="0" t="n">
        <v>96</v>
      </c>
      <c r="D8" s="196" t="n">
        <v>152</v>
      </c>
      <c r="E8" s="197" t="n">
        <v>166</v>
      </c>
      <c r="F8" s="198" t="n">
        <f aca="false">E8-D8</f>
        <v>14</v>
      </c>
      <c r="G8" s="196" t="n">
        <v>152</v>
      </c>
      <c r="H8" s="197" t="n">
        <v>166</v>
      </c>
      <c r="I8" s="198" t="n">
        <f aca="false">H8-G8</f>
        <v>14</v>
      </c>
      <c r="K8" s="191" t="n">
        <v>96</v>
      </c>
      <c r="L8" s="197" t="n">
        <v>152</v>
      </c>
      <c r="M8" s="197" t="n">
        <v>166</v>
      </c>
      <c r="N8" s="197" t="n">
        <f aca="false">L8-K8</f>
        <v>56</v>
      </c>
      <c r="O8" s="198" t="n">
        <f aca="false">M8-K8</f>
        <v>70</v>
      </c>
      <c r="Q8" s="196" t="n">
        <v>3100</v>
      </c>
      <c r="R8" s="197" t="n">
        <v>3275</v>
      </c>
      <c r="S8" s="198" t="n">
        <f aca="false">R8-Q8</f>
        <v>175</v>
      </c>
      <c r="U8" s="196" t="n">
        <v>3100</v>
      </c>
      <c r="V8" s="197" t="n">
        <v>3275</v>
      </c>
      <c r="W8" s="198" t="n">
        <f aca="false">V8-U8</f>
        <v>175</v>
      </c>
    </row>
    <row r="9" customFormat="false" ht="12.75" hidden="false" customHeight="false" outlineLevel="0" collapsed="false">
      <c r="A9" s="128" t="s">
        <v>16</v>
      </c>
      <c r="B9" s="4" t="s">
        <v>30</v>
      </c>
      <c r="C9" s="0" t="n">
        <v>9</v>
      </c>
      <c r="D9" s="196" t="n">
        <v>1</v>
      </c>
      <c r="E9" s="197" t="n">
        <v>1.8</v>
      </c>
      <c r="F9" s="198" t="n">
        <f aca="false">E9-D9</f>
        <v>0.8</v>
      </c>
      <c r="G9" s="196" t="n">
        <v>1</v>
      </c>
      <c r="H9" s="197" t="n">
        <v>1.8</v>
      </c>
      <c r="I9" s="198" t="n">
        <f aca="false">H9-G9</f>
        <v>0.8</v>
      </c>
      <c r="K9" s="191" t="n">
        <v>9</v>
      </c>
      <c r="L9" s="197" t="n">
        <v>1</v>
      </c>
      <c r="M9" s="197" t="n">
        <v>1.8</v>
      </c>
      <c r="N9" s="197" t="n">
        <v>0</v>
      </c>
      <c r="O9" s="198" t="n">
        <v>0</v>
      </c>
      <c r="Q9" s="196" t="n">
        <v>125</v>
      </c>
      <c r="R9" s="197" t="n">
        <v>135</v>
      </c>
      <c r="S9" s="198" t="n">
        <f aca="false">R9-Q9</f>
        <v>10</v>
      </c>
      <c r="U9" s="196" t="n">
        <v>125</v>
      </c>
      <c r="V9" s="197" t="n">
        <v>135</v>
      </c>
      <c r="W9" s="198" t="n">
        <f aca="false">V9-U9</f>
        <v>10</v>
      </c>
    </row>
    <row r="10" customFormat="false" ht="12.75" hidden="false" customHeight="false" outlineLevel="0" collapsed="false">
      <c r="A10" s="157" t="s">
        <v>16</v>
      </c>
      <c r="B10" s="199" t="s">
        <v>34</v>
      </c>
      <c r="C10" s="0" t="n">
        <v>67</v>
      </c>
      <c r="D10" s="196" t="n">
        <v>-106.333333333333</v>
      </c>
      <c r="E10" s="197" t="n">
        <v>-89</v>
      </c>
      <c r="F10" s="198" t="n">
        <f aca="false">E10-D10</f>
        <v>17.3333333333334</v>
      </c>
      <c r="G10" s="196" t="n">
        <v>0</v>
      </c>
      <c r="H10" s="197" t="n">
        <v>0</v>
      </c>
      <c r="I10" s="198" t="n">
        <f aca="false">H10-G10</f>
        <v>0</v>
      </c>
      <c r="K10" s="191" t="n">
        <v>67</v>
      </c>
      <c r="L10" s="197" t="n">
        <v>0</v>
      </c>
      <c r="M10" s="197" t="n">
        <v>0</v>
      </c>
      <c r="N10" s="197" t="n">
        <v>0</v>
      </c>
      <c r="O10" s="198" t="n">
        <v>0</v>
      </c>
      <c r="Q10" s="196" t="n">
        <v>-491.666666666667</v>
      </c>
      <c r="R10" s="197" t="n">
        <v>-275</v>
      </c>
      <c r="S10" s="198" t="n">
        <f aca="false">R10-Q10</f>
        <v>216.666666666667</v>
      </c>
      <c r="U10" s="196" t="n">
        <v>0</v>
      </c>
      <c r="V10" s="197" t="n">
        <v>0</v>
      </c>
      <c r="W10" s="198" t="n">
        <f aca="false">V10-U10</f>
        <v>0</v>
      </c>
    </row>
    <row r="11" customFormat="false" ht="12.75" hidden="false" customHeight="false" outlineLevel="0" collapsed="false">
      <c r="A11" s="128" t="s">
        <v>16</v>
      </c>
      <c r="B11" s="4" t="s">
        <v>33</v>
      </c>
      <c r="C11" s="0" t="n">
        <v>29</v>
      </c>
      <c r="D11" s="196" t="n">
        <v>101</v>
      </c>
      <c r="E11" s="197" t="n">
        <v>93.8000000000001</v>
      </c>
      <c r="F11" s="198" t="n">
        <f aca="false">E11-D11</f>
        <v>-7.19999999999995</v>
      </c>
      <c r="G11" s="196" t="n">
        <v>101</v>
      </c>
      <c r="H11" s="197" t="n">
        <v>93.8000000000001</v>
      </c>
      <c r="I11" s="198" t="n">
        <f aca="false">H11-G11</f>
        <v>-7.19999999999995</v>
      </c>
      <c r="K11" s="191" t="n">
        <v>29</v>
      </c>
      <c r="L11" s="197" t="n">
        <v>101</v>
      </c>
      <c r="M11" s="197" t="n">
        <v>93.8000000000001</v>
      </c>
      <c r="N11" s="197" t="n">
        <f aca="false">L11-K11</f>
        <v>72</v>
      </c>
      <c r="O11" s="198" t="n">
        <f aca="false">M11-K11</f>
        <v>64.8000000000001</v>
      </c>
      <c r="Q11" s="196" t="n">
        <v>1625</v>
      </c>
      <c r="R11" s="197" t="n">
        <v>1535</v>
      </c>
      <c r="S11" s="198" t="n">
        <f aca="false">R11-Q11</f>
        <v>-90</v>
      </c>
      <c r="U11" s="196" t="n">
        <v>1625</v>
      </c>
      <c r="V11" s="197" t="n">
        <v>1535</v>
      </c>
      <c r="W11" s="198" t="n">
        <f aca="false">V11-U11</f>
        <v>-90</v>
      </c>
    </row>
    <row r="12" customFormat="false" ht="12.75" hidden="false" customHeight="false" outlineLevel="0" collapsed="false">
      <c r="A12" s="143" t="s">
        <v>16</v>
      </c>
      <c r="B12" s="200" t="s">
        <v>31</v>
      </c>
      <c r="C12" s="0" t="n">
        <v>337</v>
      </c>
      <c r="D12" s="196" t="n">
        <v>1483.66666666667</v>
      </c>
      <c r="E12" s="197" t="n">
        <v>1369</v>
      </c>
      <c r="F12" s="198" t="n">
        <f aca="false">E12-D12</f>
        <v>-114.666666666668</v>
      </c>
      <c r="G12" s="196" t="n">
        <v>1483.66666666667</v>
      </c>
      <c r="H12" s="197" t="n">
        <v>1369</v>
      </c>
      <c r="I12" s="198" t="n">
        <f aca="false">H12-G12</f>
        <v>-114.666666666668</v>
      </c>
      <c r="K12" s="191" t="n">
        <v>337</v>
      </c>
      <c r="L12" s="197" t="n">
        <v>1483.66666666667</v>
      </c>
      <c r="M12" s="197" t="n">
        <v>1369</v>
      </c>
      <c r="N12" s="197" t="n">
        <f aca="false">L12-K12</f>
        <v>1146.66666666667</v>
      </c>
      <c r="O12" s="198" t="n">
        <f aca="false">M12-K12</f>
        <v>1032</v>
      </c>
      <c r="Q12" s="196" t="n">
        <v>22758.3333333333</v>
      </c>
      <c r="R12" s="197" t="n">
        <v>21325</v>
      </c>
      <c r="S12" s="198" t="n">
        <f aca="false">R12-Q12</f>
        <v>-1433.33333333335</v>
      </c>
      <c r="U12" s="196" t="n">
        <v>22758.3333333333</v>
      </c>
      <c r="V12" s="197" t="n">
        <v>21325</v>
      </c>
      <c r="W12" s="198" t="n">
        <f aca="false">V12-U12</f>
        <v>-1433.33333333335</v>
      </c>
    </row>
    <row r="13" customFormat="false" ht="12.75" hidden="false" customHeight="false" outlineLevel="0" collapsed="false">
      <c r="A13" s="157" t="s">
        <v>16</v>
      </c>
      <c r="B13" s="199" t="s">
        <v>77</v>
      </c>
      <c r="C13" s="0" t="n">
        <v>4</v>
      </c>
      <c r="D13" s="196" t="n">
        <v>-20</v>
      </c>
      <c r="E13" s="197" t="n">
        <v>-17.6</v>
      </c>
      <c r="F13" s="198" t="n">
        <f aca="false">E13-D13</f>
        <v>2.4</v>
      </c>
      <c r="G13" s="196" t="n">
        <v>0</v>
      </c>
      <c r="H13" s="197" t="n">
        <v>0</v>
      </c>
      <c r="I13" s="198" t="n">
        <f aca="false">H13-G13</f>
        <v>0</v>
      </c>
      <c r="K13" s="191" t="n">
        <v>4</v>
      </c>
      <c r="L13" s="197" t="n">
        <v>0</v>
      </c>
      <c r="M13" s="197" t="n">
        <v>0</v>
      </c>
      <c r="N13" s="197" t="n">
        <v>0</v>
      </c>
      <c r="O13" s="198" t="n">
        <v>0</v>
      </c>
      <c r="Q13" s="196" t="n">
        <v>-200</v>
      </c>
      <c r="R13" s="197" t="n">
        <v>-170</v>
      </c>
      <c r="S13" s="198" t="n">
        <f aca="false">R13-Q13</f>
        <v>30</v>
      </c>
      <c r="U13" s="196" t="n">
        <v>0</v>
      </c>
      <c r="V13" s="197" t="n">
        <v>0</v>
      </c>
      <c r="W13" s="198" t="n">
        <f aca="false">V13-U13</f>
        <v>0</v>
      </c>
    </row>
    <row r="14" customFormat="false" ht="13.5" hidden="false" customHeight="false" outlineLevel="0" collapsed="false">
      <c r="A14" s="149" t="s">
        <v>16</v>
      </c>
      <c r="B14" s="201" t="s">
        <v>73</v>
      </c>
      <c r="C14" s="0" t="n">
        <v>0</v>
      </c>
      <c r="D14" s="196" t="n">
        <v>-10.6666666666667</v>
      </c>
      <c r="E14" s="197" t="n">
        <v>-9.6</v>
      </c>
      <c r="F14" s="198" t="n">
        <f aca="false">E14-D14</f>
        <v>1.06666666666667</v>
      </c>
      <c r="G14" s="196" t="n">
        <v>0</v>
      </c>
      <c r="H14" s="197" t="n">
        <v>0</v>
      </c>
      <c r="I14" s="198" t="n">
        <f aca="false">H14-G14</f>
        <v>0</v>
      </c>
      <c r="K14" s="191" t="n">
        <v>0</v>
      </c>
      <c r="L14" s="197" t="n">
        <v>0</v>
      </c>
      <c r="M14" s="197" t="n">
        <v>0</v>
      </c>
      <c r="N14" s="197" t="n">
        <f aca="false">L14-K14</f>
        <v>0</v>
      </c>
      <c r="O14" s="198" t="n">
        <f aca="false">M14-K14</f>
        <v>0</v>
      </c>
      <c r="Q14" s="196" t="n">
        <v>-133.333333333333</v>
      </c>
      <c r="R14" s="197" t="n">
        <v>-120</v>
      </c>
      <c r="S14" s="198" t="n">
        <f aca="false">R14-Q14</f>
        <v>13.3333333333334</v>
      </c>
      <c r="U14" s="196" t="n">
        <v>0</v>
      </c>
      <c r="V14" s="197" t="n">
        <v>0</v>
      </c>
      <c r="W14" s="198" t="n">
        <f aca="false">V14-U14</f>
        <v>0</v>
      </c>
    </row>
    <row r="15" customFormat="false" ht="12.75" hidden="false" customHeight="false" outlineLevel="0" collapsed="false">
      <c r="A15" s="202" t="s">
        <v>13</v>
      </c>
      <c r="B15" s="203" t="s">
        <v>15</v>
      </c>
      <c r="C15" s="0" t="n">
        <v>252</v>
      </c>
      <c r="D15" s="196" t="n">
        <v>694.666666666667</v>
      </c>
      <c r="E15" s="197" t="n">
        <v>650.400000000001</v>
      </c>
      <c r="F15" s="198" t="n">
        <f aca="false">E15-D15</f>
        <v>-44.2666666666664</v>
      </c>
      <c r="G15" s="196" t="n">
        <v>694.666666666667</v>
      </c>
      <c r="H15" s="197" t="n">
        <v>650.400000000001</v>
      </c>
      <c r="I15" s="198" t="n">
        <f aca="false">H15-G15</f>
        <v>-44.2666666666664</v>
      </c>
      <c r="K15" s="191" t="n">
        <v>252</v>
      </c>
      <c r="L15" s="197" t="n">
        <v>694.666666666667</v>
      </c>
      <c r="M15" s="197" t="n">
        <v>650.400000000001</v>
      </c>
      <c r="N15" s="197" t="n">
        <f aca="false">L15-K15</f>
        <v>442.666666666667</v>
      </c>
      <c r="O15" s="198" t="n">
        <f aca="false">M15-K15</f>
        <v>398.400000000001</v>
      </c>
      <c r="Q15" s="196" t="n">
        <v>11833.3333333333</v>
      </c>
      <c r="R15" s="197" t="n">
        <v>11280</v>
      </c>
      <c r="S15" s="198" t="n">
        <f aca="false">R15-Q15</f>
        <v>-553.333333333336</v>
      </c>
      <c r="U15" s="196" t="n">
        <v>11833.3333333333</v>
      </c>
      <c r="V15" s="197" t="n">
        <v>11280</v>
      </c>
      <c r="W15" s="198" t="n">
        <f aca="false">V15-U15</f>
        <v>-553.333333333336</v>
      </c>
    </row>
    <row r="16" customFormat="false" ht="12.75" hidden="false" customHeight="false" outlineLevel="0" collapsed="false">
      <c r="A16" s="128" t="s">
        <v>16</v>
      </c>
      <c r="B16" s="4" t="s">
        <v>17</v>
      </c>
      <c r="C16" s="0" t="n">
        <v>11</v>
      </c>
      <c r="D16" s="196" t="n">
        <v>29.6666666666667</v>
      </c>
      <c r="E16" s="197" t="n">
        <v>26.8666666666667</v>
      </c>
      <c r="F16" s="198" t="n">
        <f aca="false">E16-D16</f>
        <v>-2.80000000000001</v>
      </c>
      <c r="G16" s="196" t="n">
        <v>29.6666666666667</v>
      </c>
      <c r="H16" s="197" t="n">
        <v>26.8666666666667</v>
      </c>
      <c r="I16" s="198" t="n">
        <f aca="false">H16-G16</f>
        <v>-2.80000000000001</v>
      </c>
      <c r="K16" s="191" t="n">
        <v>11</v>
      </c>
      <c r="L16" s="197" t="n">
        <v>29.6666666666667</v>
      </c>
      <c r="M16" s="197" t="n">
        <v>26.8666666666667</v>
      </c>
      <c r="N16" s="197" t="n">
        <f aca="false">L16-K16</f>
        <v>18.6666666666667</v>
      </c>
      <c r="O16" s="198" t="n">
        <f aca="false">M16-K16</f>
        <v>15.8666666666667</v>
      </c>
      <c r="Q16" s="196" t="n">
        <v>508.333333333334</v>
      </c>
      <c r="R16" s="197" t="n">
        <v>473.333333333333</v>
      </c>
      <c r="S16" s="198" t="n">
        <f aca="false">R16-Q16</f>
        <v>-35.0000000000003</v>
      </c>
      <c r="U16" s="196" t="n">
        <v>508.333333333334</v>
      </c>
      <c r="V16" s="197" t="n">
        <v>473.333333333333</v>
      </c>
      <c r="W16" s="198" t="n">
        <f aca="false">V16-U16</f>
        <v>-35.0000000000003</v>
      </c>
    </row>
    <row r="17" customFormat="false" ht="12.75" hidden="false" customHeight="false" outlineLevel="0" collapsed="false">
      <c r="A17" s="128" t="s">
        <v>16</v>
      </c>
      <c r="B17" s="4" t="s">
        <v>74</v>
      </c>
      <c r="C17" s="0" t="n">
        <v>0</v>
      </c>
      <c r="D17" s="196" t="n">
        <v>-24</v>
      </c>
      <c r="E17" s="197" t="n">
        <v>-20.4</v>
      </c>
      <c r="F17" s="198" t="n">
        <f aca="false">E17-D17</f>
        <v>3.6</v>
      </c>
      <c r="G17" s="196" t="n">
        <v>0</v>
      </c>
      <c r="H17" s="197" t="n">
        <v>0</v>
      </c>
      <c r="I17" s="198" t="n">
        <f aca="false">H17-G17</f>
        <v>0</v>
      </c>
      <c r="K17" s="191" t="n">
        <v>0</v>
      </c>
      <c r="L17" s="197" t="n">
        <v>0</v>
      </c>
      <c r="M17" s="197" t="n">
        <v>0</v>
      </c>
      <c r="N17" s="197" t="n">
        <f aca="false">L17-K17</f>
        <v>0</v>
      </c>
      <c r="O17" s="198" t="n">
        <f aca="false">M17-K17</f>
        <v>0</v>
      </c>
      <c r="Q17" s="196" t="n">
        <v>-300</v>
      </c>
      <c r="R17" s="197" t="n">
        <v>-255</v>
      </c>
      <c r="S17" s="198" t="n">
        <f aca="false">R17-Q17</f>
        <v>45</v>
      </c>
      <c r="U17" s="196" t="n">
        <v>0</v>
      </c>
      <c r="V17" s="197" t="n">
        <v>0</v>
      </c>
      <c r="W17" s="198" t="n">
        <f aca="false">V17-U17</f>
        <v>0</v>
      </c>
    </row>
    <row r="18" customFormat="false" ht="12.75" hidden="false" customHeight="false" outlineLevel="0" collapsed="false">
      <c r="A18" s="143" t="s">
        <v>13</v>
      </c>
      <c r="B18" s="200" t="s">
        <v>14</v>
      </c>
      <c r="C18" s="0" t="n">
        <v>221</v>
      </c>
      <c r="D18" s="196" t="n">
        <v>554.333333333334</v>
      </c>
      <c r="E18" s="197" t="n">
        <v>504.333333333333</v>
      </c>
      <c r="F18" s="198" t="n">
        <f aca="false">E18-D18</f>
        <v>-50.0000000000008</v>
      </c>
      <c r="G18" s="196" t="n">
        <v>554.333333333334</v>
      </c>
      <c r="H18" s="197" t="n">
        <v>504.333333333333</v>
      </c>
      <c r="I18" s="198" t="n">
        <f aca="false">H18-G18</f>
        <v>-50.0000000000008</v>
      </c>
      <c r="K18" s="191" t="n">
        <v>221</v>
      </c>
      <c r="L18" s="197" t="n">
        <v>554.333333333334</v>
      </c>
      <c r="M18" s="197" t="n">
        <v>504.333333333333</v>
      </c>
      <c r="N18" s="197" t="n">
        <f aca="false">L18-K18</f>
        <v>333.333333333334</v>
      </c>
      <c r="O18" s="198" t="n">
        <f aca="false">M18-K18</f>
        <v>283.333333333333</v>
      </c>
      <c r="Q18" s="196" t="n">
        <v>9691.66666666667</v>
      </c>
      <c r="R18" s="197" t="n">
        <v>9066.66666666666</v>
      </c>
      <c r="S18" s="198" t="n">
        <f aca="false">R18-Q18</f>
        <v>-625.000000000009</v>
      </c>
      <c r="U18" s="196" t="n">
        <v>9691.66666666667</v>
      </c>
      <c r="V18" s="197" t="n">
        <v>9066.66666666666</v>
      </c>
      <c r="W18" s="198" t="n">
        <f aca="false">V18-U18</f>
        <v>-625.000000000009</v>
      </c>
    </row>
    <row r="19" customFormat="false" ht="12.75" hidden="false" customHeight="false" outlineLevel="0" collapsed="false">
      <c r="A19" s="157" t="s">
        <v>13</v>
      </c>
      <c r="B19" s="199" t="s">
        <v>93</v>
      </c>
      <c r="C19" s="0" t="n">
        <v>3</v>
      </c>
      <c r="D19" s="196" t="n">
        <v>-15.6666666666667</v>
      </c>
      <c r="E19" s="197" t="n">
        <v>-12.8666666666667</v>
      </c>
      <c r="F19" s="198" t="n">
        <f aca="false">E19-D19</f>
        <v>2.8</v>
      </c>
      <c r="G19" s="196" t="n">
        <v>0</v>
      </c>
      <c r="H19" s="197" t="n">
        <v>0</v>
      </c>
      <c r="I19" s="198" t="n">
        <f aca="false">H19-G19</f>
        <v>0</v>
      </c>
      <c r="K19" s="191" t="n">
        <v>3</v>
      </c>
      <c r="L19" s="197" t="n">
        <v>0</v>
      </c>
      <c r="M19" s="197" t="n">
        <v>0</v>
      </c>
      <c r="N19" s="197" t="n">
        <v>0</v>
      </c>
      <c r="O19" s="198" t="n">
        <v>0</v>
      </c>
      <c r="Q19" s="196" t="n">
        <v>-158.333333333333</v>
      </c>
      <c r="R19" s="197" t="n">
        <v>-123.333333333333</v>
      </c>
      <c r="S19" s="198" t="n">
        <f aca="false">R19-Q19</f>
        <v>35</v>
      </c>
      <c r="U19" s="196" t="n">
        <v>0</v>
      </c>
      <c r="V19" s="197" t="n">
        <v>0</v>
      </c>
      <c r="W19" s="198" t="n">
        <f aca="false">V19-U19</f>
        <v>0</v>
      </c>
    </row>
    <row r="20" customFormat="false" ht="12.75" hidden="false" customHeight="false" outlineLevel="0" collapsed="false">
      <c r="A20" s="204" t="s">
        <v>13</v>
      </c>
      <c r="B20" s="4" t="s">
        <v>103</v>
      </c>
      <c r="C20" s="0" t="n">
        <v>29</v>
      </c>
      <c r="D20" s="196" t="n">
        <v>117</v>
      </c>
      <c r="E20" s="197" t="n">
        <v>103.8</v>
      </c>
      <c r="F20" s="198" t="n">
        <f aca="false">E20-D20</f>
        <v>-13.2</v>
      </c>
      <c r="G20" s="196" t="n">
        <v>117</v>
      </c>
      <c r="H20" s="197" t="n">
        <v>103.8</v>
      </c>
      <c r="I20" s="198" t="n">
        <f aca="false">H20-G20</f>
        <v>-13.2</v>
      </c>
      <c r="K20" s="191" t="n">
        <v>29</v>
      </c>
      <c r="L20" s="197" t="n">
        <v>117</v>
      </c>
      <c r="M20" s="197" t="n">
        <v>103.8</v>
      </c>
      <c r="N20" s="197" t="n">
        <f aca="false">L20-K20</f>
        <v>88</v>
      </c>
      <c r="O20" s="198" t="n">
        <f aca="false">M20-K20</f>
        <v>74.8</v>
      </c>
      <c r="Q20" s="196" t="n">
        <v>1825</v>
      </c>
      <c r="R20" s="197" t="n">
        <v>1660</v>
      </c>
      <c r="S20" s="198" t="n">
        <f aca="false">R20-Q20</f>
        <v>-165</v>
      </c>
      <c r="U20" s="196" t="n">
        <v>1825</v>
      </c>
      <c r="V20" s="197" t="n">
        <v>1660</v>
      </c>
      <c r="W20" s="198" t="n">
        <f aca="false">V20-U20</f>
        <v>-165</v>
      </c>
    </row>
    <row r="21" customFormat="false" ht="12.75" hidden="false" customHeight="false" outlineLevel="0" collapsed="false">
      <c r="A21" s="128" t="s">
        <v>16</v>
      </c>
      <c r="B21" s="4" t="s">
        <v>75</v>
      </c>
      <c r="C21" s="0" t="n">
        <v>1</v>
      </c>
      <c r="D21" s="196" t="n">
        <v>-1.66666666666667</v>
      </c>
      <c r="E21" s="197" t="n">
        <v>-1.26666666666667</v>
      </c>
      <c r="F21" s="198" t="n">
        <f aca="false">E21-D21</f>
        <v>0.400000000000001</v>
      </c>
      <c r="G21" s="196" t="n">
        <v>0</v>
      </c>
      <c r="H21" s="197" t="n">
        <v>0</v>
      </c>
      <c r="I21" s="198" t="n">
        <f aca="false">H21-G21</f>
        <v>0</v>
      </c>
      <c r="K21" s="191" t="n">
        <v>1</v>
      </c>
      <c r="L21" s="197" t="n">
        <v>0</v>
      </c>
      <c r="M21" s="197" t="n">
        <v>0</v>
      </c>
      <c r="N21" s="197" t="n">
        <v>0</v>
      </c>
      <c r="O21" s="198" t="n">
        <v>0</v>
      </c>
      <c r="Q21" s="196" t="n">
        <v>-8.33333333333334</v>
      </c>
      <c r="R21" s="197" t="n">
        <v>-3.33333333333333</v>
      </c>
      <c r="S21" s="198" t="n">
        <f aca="false">R21-Q21</f>
        <v>5</v>
      </c>
      <c r="U21" s="196" t="n">
        <v>0</v>
      </c>
      <c r="V21" s="197" t="n">
        <v>0</v>
      </c>
      <c r="W21" s="198" t="n">
        <f aca="false">V21-U21</f>
        <v>0</v>
      </c>
    </row>
    <row r="22" customFormat="false" ht="12.75" hidden="false" customHeight="false" outlineLevel="0" collapsed="false">
      <c r="A22" s="128" t="s">
        <v>16</v>
      </c>
      <c r="B22" s="4" t="s">
        <v>104</v>
      </c>
      <c r="D22" s="196" t="n">
        <v>0</v>
      </c>
      <c r="E22" s="197" t="n">
        <v>0</v>
      </c>
      <c r="F22" s="198" t="n">
        <f aca="false">E22-D22</f>
        <v>0</v>
      </c>
      <c r="G22" s="196" t="n">
        <v>0</v>
      </c>
      <c r="H22" s="197" t="n">
        <v>0</v>
      </c>
      <c r="I22" s="198" t="n">
        <f aca="false">H22-G22</f>
        <v>0</v>
      </c>
      <c r="K22" s="191"/>
      <c r="L22" s="197" t="n">
        <v>0</v>
      </c>
      <c r="M22" s="197" t="n">
        <v>0</v>
      </c>
      <c r="N22" s="197" t="n">
        <f aca="false">L22-K22</f>
        <v>0</v>
      </c>
      <c r="O22" s="198" t="n">
        <f aca="false">M22-K22</f>
        <v>0</v>
      </c>
      <c r="Q22" s="196"/>
      <c r="R22" s="197"/>
      <c r="S22" s="198" t="n">
        <f aca="false">R22-Q22</f>
        <v>0</v>
      </c>
      <c r="U22" s="196"/>
      <c r="V22" s="197"/>
      <c r="W22" s="198" t="n">
        <f aca="false">V22-U22</f>
        <v>0</v>
      </c>
    </row>
    <row r="23" customFormat="false" ht="12.75" hidden="false" customHeight="false" outlineLevel="0" collapsed="false">
      <c r="A23" s="128" t="s">
        <v>16</v>
      </c>
      <c r="B23" s="4" t="s">
        <v>89</v>
      </c>
      <c r="D23" s="196" t="n">
        <v>0</v>
      </c>
      <c r="E23" s="197" t="n">
        <v>0</v>
      </c>
      <c r="F23" s="198" t="n">
        <f aca="false">E23-D23</f>
        <v>0</v>
      </c>
      <c r="G23" s="196" t="n">
        <v>0</v>
      </c>
      <c r="H23" s="197" t="n">
        <v>0</v>
      </c>
      <c r="I23" s="198" t="n">
        <f aca="false">H23-G23</f>
        <v>0</v>
      </c>
      <c r="K23" s="191"/>
      <c r="L23" s="197" t="n">
        <v>0</v>
      </c>
      <c r="M23" s="197" t="n">
        <v>0</v>
      </c>
      <c r="N23" s="197" t="n">
        <f aca="false">L23-K23</f>
        <v>0</v>
      </c>
      <c r="O23" s="198" t="n">
        <f aca="false">M23-K23</f>
        <v>0</v>
      </c>
      <c r="Q23" s="196"/>
      <c r="R23" s="197"/>
      <c r="S23" s="198" t="n">
        <f aca="false">R23-Q23</f>
        <v>0</v>
      </c>
      <c r="U23" s="196"/>
      <c r="V23" s="197"/>
      <c r="W23" s="198" t="n">
        <f aca="false">V23-U23</f>
        <v>0</v>
      </c>
    </row>
    <row r="24" customFormat="false" ht="12.75" hidden="false" customHeight="false" outlineLevel="0" collapsed="false">
      <c r="A24" s="128" t="s">
        <v>16</v>
      </c>
      <c r="B24" s="4" t="s">
        <v>105</v>
      </c>
      <c r="D24" s="196" t="n">
        <v>0</v>
      </c>
      <c r="E24" s="197" t="n">
        <v>0</v>
      </c>
      <c r="F24" s="198" t="n">
        <f aca="false">E24-D24</f>
        <v>0</v>
      </c>
      <c r="G24" s="196" t="n">
        <v>0</v>
      </c>
      <c r="H24" s="197" t="n">
        <v>0</v>
      </c>
      <c r="I24" s="198" t="n">
        <f aca="false">H24-G24</f>
        <v>0</v>
      </c>
      <c r="K24" s="191"/>
      <c r="L24" s="197" t="n">
        <v>0</v>
      </c>
      <c r="M24" s="197" t="n">
        <v>0</v>
      </c>
      <c r="N24" s="197" t="n">
        <f aca="false">L24-K24</f>
        <v>0</v>
      </c>
      <c r="O24" s="198" t="n">
        <f aca="false">M24-K24</f>
        <v>0</v>
      </c>
      <c r="Q24" s="196"/>
      <c r="R24" s="197"/>
      <c r="S24" s="198" t="n">
        <f aca="false">R24-Q24</f>
        <v>0</v>
      </c>
      <c r="U24" s="196"/>
      <c r="V24" s="197"/>
      <c r="W24" s="198" t="n">
        <f aca="false">V24-U24</f>
        <v>0</v>
      </c>
    </row>
    <row r="25" customFormat="false" ht="12.75" hidden="false" customHeight="false" outlineLevel="0" collapsed="false">
      <c r="A25" s="128" t="s">
        <v>13</v>
      </c>
      <c r="B25" s="4" t="s">
        <v>91</v>
      </c>
      <c r="C25" s="0" t="n">
        <v>15</v>
      </c>
      <c r="D25" s="196" t="n">
        <v>28.3333333333334</v>
      </c>
      <c r="E25" s="197" t="n">
        <v>26.3333333333333</v>
      </c>
      <c r="F25" s="198" t="n">
        <f aca="false">E25-D25</f>
        <v>-2.00000000000005</v>
      </c>
      <c r="G25" s="196" t="n">
        <v>28.3333333333334</v>
      </c>
      <c r="H25" s="197" t="n">
        <v>26.3333333333333</v>
      </c>
      <c r="I25" s="198" t="n">
        <f aca="false">H25-G25</f>
        <v>-2.00000000000005</v>
      </c>
      <c r="K25" s="191" t="n">
        <v>15</v>
      </c>
      <c r="L25" s="197" t="n">
        <v>28.3333333333334</v>
      </c>
      <c r="M25" s="197" t="n">
        <v>26.3333333333333</v>
      </c>
      <c r="N25" s="197" t="n">
        <f aca="false">L25-K25</f>
        <v>13.3333333333334</v>
      </c>
      <c r="O25" s="198" t="n">
        <f aca="false">M25-K25</f>
        <v>11.3333333333333</v>
      </c>
      <c r="Q25" s="196" t="n">
        <v>541.666666666667</v>
      </c>
      <c r="R25" s="197" t="n">
        <v>516.666666666666</v>
      </c>
      <c r="S25" s="198" t="n">
        <f aca="false">R25-Q25</f>
        <v>-25.0000000000006</v>
      </c>
      <c r="U25" s="196" t="n">
        <v>541.666666666667</v>
      </c>
      <c r="V25" s="197" t="n">
        <v>516.666666666666</v>
      </c>
      <c r="W25" s="198" t="n">
        <f aca="false">V25-U25</f>
        <v>-25.0000000000006</v>
      </c>
    </row>
    <row r="26" customFormat="false" ht="12.75" hidden="false" customHeight="false" outlineLevel="0" collapsed="false">
      <c r="D26" s="196"/>
      <c r="E26" s="197"/>
      <c r="F26" s="198"/>
      <c r="G26" s="196"/>
      <c r="H26" s="197"/>
      <c r="I26" s="198"/>
      <c r="K26" s="191"/>
      <c r="L26" s="197"/>
      <c r="M26" s="197"/>
      <c r="N26" s="197"/>
      <c r="O26" s="198"/>
      <c r="P26" s="0" t="s">
        <v>106</v>
      </c>
      <c r="Q26" s="196"/>
      <c r="R26" s="197"/>
      <c r="S26" s="193"/>
      <c r="U26" s="196"/>
      <c r="V26" s="197"/>
      <c r="W26" s="193"/>
    </row>
    <row r="27" customFormat="false" ht="13.5" hidden="false" customHeight="false" outlineLevel="0" collapsed="false">
      <c r="C27" s="205" t="n">
        <f aca="false">SUM(C5:C26)</f>
        <v>1453</v>
      </c>
      <c r="D27" s="196" t="n">
        <v>3791.66666666667</v>
      </c>
      <c r="E27" s="197" t="n">
        <v>3707.26666666667</v>
      </c>
      <c r="F27" s="198" t="n">
        <f aca="false">E27-D27</f>
        <v>-84.4000000000028</v>
      </c>
      <c r="G27" s="196" t="n">
        <v>3791.66666666667</v>
      </c>
      <c r="H27" s="197" t="n">
        <v>3707.26666666667</v>
      </c>
      <c r="I27" s="198" t="n">
        <f aca="false">H27-G27</f>
        <v>-84.4000000000028</v>
      </c>
      <c r="K27" s="191" t="n">
        <f aca="false">SUM(K5:K26)</f>
        <v>1453</v>
      </c>
      <c r="L27" s="197" t="n">
        <v>3791.66666666667</v>
      </c>
      <c r="M27" s="197" t="n">
        <v>3707.26666666667</v>
      </c>
      <c r="N27" s="197" t="n">
        <f aca="false">SUM(N5:N26)</f>
        <v>2600</v>
      </c>
      <c r="O27" s="197" t="n">
        <f aca="false">SUM(O5:O26)</f>
        <v>2487.2</v>
      </c>
      <c r="P27" s="206" t="n">
        <f aca="false">O27-N27</f>
        <v>-112.800000000002</v>
      </c>
      <c r="Q27" s="207" t="n">
        <f aca="false">SUM(Q5:Q26)</f>
        <v>65558.3333333334</v>
      </c>
      <c r="R27" s="208" t="n">
        <f aca="false">SUM(R5:R26)</f>
        <v>64503.3333333333</v>
      </c>
      <c r="S27" s="209" t="n">
        <f aca="false">SUM(S5:S26)</f>
        <v>-1055.00000000003</v>
      </c>
      <c r="U27" s="207" t="n">
        <f aca="false">SUM(U5:U26)</f>
        <v>66850</v>
      </c>
      <c r="V27" s="208" t="n">
        <f aca="false">SUM(V5:V26)</f>
        <v>65450</v>
      </c>
      <c r="W27" s="209" t="n">
        <f aca="false">V27-U27</f>
        <v>-1400.00000000004</v>
      </c>
    </row>
    <row r="28" customFormat="false" ht="12.75" hidden="false" customHeight="false" outlineLevel="0" collapsed="false">
      <c r="C28" s="205"/>
      <c r="D28" s="196"/>
      <c r="E28" s="197"/>
      <c r="F28" s="198"/>
      <c r="G28" s="196"/>
      <c r="H28" s="197"/>
      <c r="I28" s="198"/>
      <c r="K28" s="191"/>
      <c r="L28" s="197"/>
      <c r="M28" s="197"/>
      <c r="N28" s="197"/>
      <c r="O28" s="198"/>
    </row>
    <row r="29" customFormat="false" ht="12.75" hidden="false" customHeight="false" outlineLevel="0" collapsed="false">
      <c r="A29" s="7"/>
      <c r="B29" s="7" t="s">
        <v>107</v>
      </c>
      <c r="C29" s="210" t="n">
        <f aca="false">SUM(C5:C26)</f>
        <v>1453</v>
      </c>
      <c r="D29" s="196" t="n">
        <v>3791.66666666666</v>
      </c>
      <c r="E29" s="197" t="n">
        <v>3707.26666666667</v>
      </c>
      <c r="F29" s="198" t="n">
        <f aca="false">E29-D29</f>
        <v>-84.3999999999955</v>
      </c>
      <c r="G29" s="196" t="n">
        <v>3791.66666666666</v>
      </c>
      <c r="H29" s="197" t="n">
        <v>3707.26666666667</v>
      </c>
      <c r="I29" s="198" t="n">
        <f aca="false">H29-G29</f>
        <v>-84.3999999999955</v>
      </c>
      <c r="K29" s="211" t="n">
        <f aca="false">SUM(K5:K26)</f>
        <v>1453</v>
      </c>
      <c r="L29" s="197" t="n">
        <v>3791.66666666666</v>
      </c>
      <c r="M29" s="197" t="n">
        <v>3707.26666666667</v>
      </c>
      <c r="N29" s="197"/>
      <c r="O29" s="198"/>
    </row>
    <row r="30" customFormat="false" ht="12.75" hidden="false" customHeight="false" outlineLevel="0" collapsed="false">
      <c r="C30" s="205"/>
      <c r="D30" s="196"/>
      <c r="E30" s="197"/>
      <c r="F30" s="198"/>
      <c r="G30" s="196"/>
      <c r="H30" s="197"/>
      <c r="I30" s="198"/>
      <c r="K30" s="191"/>
      <c r="L30" s="197"/>
      <c r="M30" s="197"/>
      <c r="N30" s="197"/>
      <c r="O30" s="198"/>
    </row>
    <row r="31" customFormat="false" ht="13.5" hidden="false" customHeight="false" outlineLevel="0" collapsed="false">
      <c r="C31" s="205" t="n">
        <f aca="false">C29</f>
        <v>1453</v>
      </c>
      <c r="D31" s="207" t="n">
        <v>65558.3333333333</v>
      </c>
      <c r="E31" s="208" t="n">
        <v>64503.3333333333</v>
      </c>
      <c r="F31" s="209" t="n">
        <f aca="false">E31-D31</f>
        <v>-1054.99999999996</v>
      </c>
      <c r="G31" s="207" t="n">
        <v>65558.3333333333</v>
      </c>
      <c r="H31" s="208" t="n">
        <v>64503.3333333333</v>
      </c>
      <c r="I31" s="209" t="n">
        <f aca="false">H31-G31</f>
        <v>-1054.99999999996</v>
      </c>
      <c r="K31" s="212" t="n">
        <f aca="false">K29</f>
        <v>1453</v>
      </c>
      <c r="L31" s="208" t="n">
        <v>65558.3333333333</v>
      </c>
      <c r="M31" s="208" t="n">
        <v>64503.3333333333</v>
      </c>
      <c r="N31" s="197"/>
      <c r="O31" s="198"/>
    </row>
    <row r="32" customFormat="false" ht="12.75" hidden="false" customHeight="false" outlineLevel="0" collapsed="false">
      <c r="B32" s="1" t="s">
        <v>58</v>
      </c>
    </row>
    <row r="33" customFormat="false" ht="12.75" hidden="false" customHeight="false" outlineLevel="0" collapsed="false">
      <c r="B33" s="1" t="s">
        <v>59</v>
      </c>
    </row>
    <row r="34" customFormat="false" ht="12.75" hidden="false" customHeight="false" outlineLevel="0" collapsed="false">
      <c r="B34" s="7" t="s">
        <v>60</v>
      </c>
    </row>
    <row r="35" customFormat="false" ht="13.5" hidden="false" customHeight="false" outlineLevel="0" collapsed="false">
      <c r="B35" s="59"/>
    </row>
    <row r="36" customFormat="false" ht="12.75" hidden="false" customHeight="false" outlineLevel="0" collapsed="false">
      <c r="A36" s="205"/>
      <c r="B36" s="213" t="s">
        <v>61</v>
      </c>
    </row>
    <row r="37" customFormat="false" ht="12.75" hidden="false" customHeight="false" outlineLevel="0" collapsed="false">
      <c r="A37" s="205"/>
      <c r="B37" s="214"/>
    </row>
    <row r="38" customFormat="false" ht="12.75" hidden="false" customHeight="false" outlineLevel="0" collapsed="false">
      <c r="A38" s="205"/>
      <c r="B38" s="214" t="s">
        <v>62</v>
      </c>
    </row>
    <row r="39" customFormat="false" ht="13.5" hidden="false" customHeight="false" outlineLevel="0" collapsed="false">
      <c r="A39" s="205"/>
      <c r="B39" s="215"/>
    </row>
    <row r="40" customFormat="false" ht="12.75" hidden="false" customHeight="false" outlineLevel="0" collapsed="false">
      <c r="B40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O7" activeCellId="0" sqref="AO7:A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85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1" width="11.85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5" t="s">
        <v>108</v>
      </c>
      <c r="F1" s="5"/>
      <c r="G1" s="5"/>
      <c r="H1" s="5"/>
      <c r="I1" s="5" t="s">
        <v>1</v>
      </c>
      <c r="J1" s="5"/>
      <c r="K1" s="5"/>
      <c r="L1" s="5"/>
      <c r="M1" s="5"/>
      <c r="W1" s="1" t="n">
        <f aca="false">N7+N7*0.15</f>
        <v>290.95</v>
      </c>
    </row>
    <row r="2" customFormat="false" ht="12.75" hidden="false" customHeight="false" outlineLevel="0" collapsed="false">
      <c r="A2" s="6"/>
      <c r="B2" s="7"/>
      <c r="C2" s="7"/>
      <c r="D2" s="7"/>
      <c r="E2" s="5" t="s">
        <v>2</v>
      </c>
      <c r="F2" s="5"/>
      <c r="G2" s="5" t="s">
        <v>53</v>
      </c>
      <c r="H2" s="5"/>
    </row>
    <row r="3" customFormat="false" ht="12.75" hidden="false" customHeight="false" outlineLevel="0" collapsed="false">
      <c r="E3" s="5" t="s">
        <v>108</v>
      </c>
      <c r="F3" s="5"/>
      <c r="G3" s="5"/>
      <c r="H3" s="5"/>
      <c r="I3" s="5" t="s">
        <v>1</v>
      </c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  <c r="C4" s="7"/>
      <c r="D4" s="7"/>
      <c r="E4" s="5" t="s">
        <v>2</v>
      </c>
      <c r="F4" s="5"/>
      <c r="G4" s="5" t="s">
        <v>53</v>
      </c>
      <c r="H4" s="5"/>
    </row>
    <row r="5" s="91" customFormat="true" ht="12.75" hidden="false" customHeight="false" outlineLevel="0" collapsed="false">
      <c r="A5" s="9" t="s">
        <v>6</v>
      </c>
      <c r="B5" s="190" t="s">
        <v>2</v>
      </c>
      <c r="C5" s="190" t="s">
        <v>109</v>
      </c>
      <c r="D5" s="190" t="s">
        <v>110</v>
      </c>
      <c r="E5" s="190" t="n">
        <v>2005</v>
      </c>
      <c r="F5" s="190" t="n">
        <v>1996</v>
      </c>
      <c r="G5" s="5" t="n">
        <v>2005</v>
      </c>
      <c r="H5" s="5" t="n">
        <v>1996</v>
      </c>
      <c r="I5" s="5" t="s">
        <v>9</v>
      </c>
      <c r="J5" s="5" t="s">
        <v>10</v>
      </c>
      <c r="K5" s="5" t="s">
        <v>11</v>
      </c>
      <c r="L5" s="5" t="s">
        <v>111</v>
      </c>
      <c r="M5" s="5" t="s">
        <v>54</v>
      </c>
      <c r="N5" s="91" t="s">
        <v>97</v>
      </c>
      <c r="O5" s="91" t="n">
        <v>2007</v>
      </c>
      <c r="P5" s="91" t="n">
        <f aca="false">O5+1</f>
        <v>2008</v>
      </c>
      <c r="Q5" s="91" t="n">
        <f aca="false">P5+1</f>
        <v>2009</v>
      </c>
      <c r="R5" s="91" t="n">
        <f aca="false">Q5+1</f>
        <v>2010</v>
      </c>
      <c r="S5" s="91" t="n">
        <f aca="false">R5+1</f>
        <v>2011</v>
      </c>
      <c r="T5" s="91" t="n">
        <f aca="false">S5+1</f>
        <v>2012</v>
      </c>
      <c r="U5" s="91" t="n">
        <f aca="false">T5+1</f>
        <v>2013</v>
      </c>
      <c r="V5" s="91" t="n">
        <f aca="false">U5+1</f>
        <v>2014</v>
      </c>
      <c r="W5" s="91" t="n">
        <f aca="false">V5+1</f>
        <v>2015</v>
      </c>
      <c r="X5" s="91" t="n">
        <f aca="false">W5+1</f>
        <v>2016</v>
      </c>
      <c r="Y5" s="91" t="n">
        <f aca="false">X5+1</f>
        <v>2017</v>
      </c>
      <c r="Z5" s="91" t="n">
        <f aca="false">Y5+1</f>
        <v>2018</v>
      </c>
      <c r="AA5" s="91" t="n">
        <f aca="false">Z5+1</f>
        <v>2019</v>
      </c>
      <c r="AB5" s="91" t="n">
        <f aca="false">AA5+1</f>
        <v>2020</v>
      </c>
      <c r="AC5" s="91" t="n">
        <f aca="false">AB5+1</f>
        <v>2021</v>
      </c>
      <c r="AD5" s="91" t="n">
        <f aca="false">AC5+1</f>
        <v>2022</v>
      </c>
      <c r="AE5" s="91" t="n">
        <f aca="false">AD5+1</f>
        <v>2023</v>
      </c>
      <c r="AF5" s="91" t="n">
        <f aca="false">AE5+1</f>
        <v>2024</v>
      </c>
      <c r="AG5" s="91" t="n">
        <f aca="false">AF5+1</f>
        <v>2025</v>
      </c>
      <c r="AH5" s="91" t="n">
        <f aca="false">AG5+1</f>
        <v>2026</v>
      </c>
      <c r="AI5" s="91" t="n">
        <f aca="false">AH5+1</f>
        <v>2027</v>
      </c>
      <c r="AJ5" s="91" t="n">
        <f aca="false">AI5+1</f>
        <v>2028</v>
      </c>
      <c r="AK5" s="91" t="n">
        <f aca="false">AJ5+1</f>
        <v>2029</v>
      </c>
      <c r="AL5" s="91" t="n">
        <f aca="false">AK5+1</f>
        <v>2030</v>
      </c>
      <c r="AM5" s="216" t="s">
        <v>112</v>
      </c>
    </row>
    <row r="6" s="91" customFormat="true" ht="12.75" hidden="false" customHeight="false" outlineLevel="0" collapsed="false">
      <c r="A6" s="9"/>
      <c r="B6" s="190"/>
      <c r="E6" s="190"/>
      <c r="F6" s="190"/>
      <c r="G6" s="5"/>
      <c r="H6" s="5"/>
      <c r="I6" s="5"/>
      <c r="J6" s="5"/>
      <c r="K6" s="5"/>
      <c r="L6" s="5"/>
      <c r="M6" s="5"/>
      <c r="AM6" s="216"/>
    </row>
    <row r="7" customFormat="false" ht="12.75" hidden="false" customHeight="false" outlineLevel="0" collapsed="false">
      <c r="A7" s="128" t="s">
        <v>16</v>
      </c>
      <c r="B7" s="4" t="s">
        <v>19</v>
      </c>
      <c r="C7" s="217" t="n">
        <v>215856</v>
      </c>
      <c r="D7" s="218" t="n">
        <f aca="false">C7/$C$31</f>
        <v>0.555827073961442</v>
      </c>
      <c r="E7" s="4" t="n">
        <v>443</v>
      </c>
      <c r="F7" s="4" t="n">
        <v>329</v>
      </c>
      <c r="G7" s="1" t="n">
        <f aca="false">$E$36</f>
        <v>3933</v>
      </c>
      <c r="H7" s="1" t="n">
        <f aca="false">$F$36</f>
        <v>3950</v>
      </c>
      <c r="I7" s="1" t="n">
        <f aca="false">F7*(($G$31-$H$31)/$H$31)</f>
        <v>-1.41594936708861</v>
      </c>
      <c r="J7" s="1" t="n">
        <f aca="false">F7*((G7/H7)-($G$31/$H$31))</f>
        <v>0</v>
      </c>
      <c r="K7" s="1" t="n">
        <f aca="false">E7*((E7/F7)-(G7/H7))</f>
        <v>155.40810203532</v>
      </c>
      <c r="L7" s="219" t="n">
        <v>97</v>
      </c>
      <c r="M7" s="220" t="n">
        <f aca="false">L7*D7</f>
        <v>53.9152261742599</v>
      </c>
      <c r="N7" s="1" t="n">
        <v>253</v>
      </c>
      <c r="O7" s="221" t="n">
        <f aca="false">N7+$M7</f>
        <v>306.91522617426</v>
      </c>
      <c r="P7" s="221" t="n">
        <f aca="false">O7+$M7</f>
        <v>360.83045234852</v>
      </c>
      <c r="Q7" s="221" t="n">
        <f aca="false">P7+$M7</f>
        <v>414.74567852278</v>
      </c>
      <c r="R7" s="221" t="n">
        <f aca="false">Q7+$M7</f>
        <v>468.66090469704</v>
      </c>
      <c r="S7" s="221" t="n">
        <f aca="false">R7+$M7</f>
        <v>522.5761308713</v>
      </c>
      <c r="T7" s="221" t="n">
        <f aca="false">S7+$M7</f>
        <v>576.491357045559</v>
      </c>
      <c r="U7" s="221" t="n">
        <f aca="false">T7+$M7</f>
        <v>630.406583219819</v>
      </c>
      <c r="V7" s="221" t="n">
        <f aca="false">U7+$M7</f>
        <v>684.321809394079</v>
      </c>
      <c r="W7" s="221" t="n">
        <f aca="false">V7+$M7</f>
        <v>738.237035568339</v>
      </c>
      <c r="X7" s="221" t="n">
        <f aca="false">W7+$M7</f>
        <v>792.152261742599</v>
      </c>
      <c r="Y7" s="221" t="n">
        <f aca="false">X7+$M7</f>
        <v>846.067487916859</v>
      </c>
      <c r="Z7" s="221" t="n">
        <f aca="false">Y7+$M7</f>
        <v>899.982714091119</v>
      </c>
      <c r="AA7" s="221" t="n">
        <f aca="false">Z7+$M7</f>
        <v>953.897940265379</v>
      </c>
      <c r="AB7" s="221" t="n">
        <f aca="false">AA7+$M7</f>
        <v>1007.81316643964</v>
      </c>
      <c r="AC7" s="221" t="n">
        <f aca="false">AB7+$M7</f>
        <v>1061.7283926139</v>
      </c>
      <c r="AD7" s="221" t="n">
        <f aca="false">AC7+$M7</f>
        <v>1115.64361878816</v>
      </c>
      <c r="AE7" s="221" t="n">
        <f aca="false">AD7+$M7</f>
        <v>1169.55884496242</v>
      </c>
      <c r="AF7" s="221" t="n">
        <f aca="false">AE7+$M7</f>
        <v>1223.47407113668</v>
      </c>
      <c r="AG7" s="221" t="n">
        <f aca="false">AF7+$M7</f>
        <v>1277.38929731094</v>
      </c>
      <c r="AH7" s="221" t="n">
        <f aca="false">AG7+$M7</f>
        <v>1331.3045234852</v>
      </c>
      <c r="AI7" s="221" t="n">
        <f aca="false">AH7+$M7</f>
        <v>1385.21974965946</v>
      </c>
      <c r="AJ7" s="221" t="n">
        <f aca="false">AI7+$M7</f>
        <v>1439.13497583372</v>
      </c>
      <c r="AK7" s="221" t="n">
        <f aca="false">AJ7+$M7</f>
        <v>1493.05020200798</v>
      </c>
      <c r="AL7" s="221" t="n">
        <f aca="false">AK7+$M7</f>
        <v>1546.96542818224</v>
      </c>
      <c r="AM7" s="221" t="n">
        <f aca="false">SUM(N7:AL7)</f>
        <v>22499.567852278</v>
      </c>
      <c r="AN7" s="85"/>
      <c r="AO7" s="85"/>
      <c r="AP7" s="222"/>
    </row>
    <row r="8" customFormat="false" ht="12.75" hidden="false" customHeight="false" outlineLevel="0" collapsed="false">
      <c r="A8" s="128" t="s">
        <v>16</v>
      </c>
      <c r="B8" s="4" t="s">
        <v>26</v>
      </c>
      <c r="C8" s="217" t="n">
        <v>28416</v>
      </c>
      <c r="D8" s="218" t="n">
        <f aca="false">C8/$C$31</f>
        <v>0.0731709201212305</v>
      </c>
      <c r="E8" s="4" t="n">
        <v>1</v>
      </c>
      <c r="F8" s="4" t="n">
        <v>1</v>
      </c>
      <c r="G8" s="1" t="n">
        <f aca="false">$E$36</f>
        <v>3933</v>
      </c>
      <c r="H8" s="1" t="n">
        <f aca="false">$F$36</f>
        <v>3950</v>
      </c>
      <c r="I8" s="1" t="n">
        <f aca="false">F8*(($G$31-$H$31)/$H$31)</f>
        <v>-0.00430379746835443</v>
      </c>
      <c r="J8" s="1" t="n">
        <f aca="false">F8*((G8/H8)-($G$31/$H$31))</f>
        <v>0</v>
      </c>
      <c r="K8" s="1" t="n">
        <f aca="false">E8*((E8/F8)-(G8/H8))</f>
        <v>0.00430379746835441</v>
      </c>
      <c r="L8" s="219" t="n">
        <v>97</v>
      </c>
      <c r="M8" s="220" t="n">
        <f aca="false">L8*D8</f>
        <v>7.09757925175936</v>
      </c>
      <c r="N8" s="1" t="n">
        <v>4</v>
      </c>
      <c r="O8" s="221" t="n">
        <f aca="false">N8+$M8</f>
        <v>11.0975792517594</v>
      </c>
      <c r="P8" s="221" t="n">
        <f aca="false">O8+$M8</f>
        <v>18.1951585035187</v>
      </c>
      <c r="Q8" s="221" t="n">
        <f aca="false">P8+$M8</f>
        <v>25.2927377552781</v>
      </c>
      <c r="R8" s="221" t="n">
        <f aca="false">Q8+$M8</f>
        <v>32.3903170070375</v>
      </c>
      <c r="S8" s="221" t="n">
        <f aca="false">R8+$M8</f>
        <v>39.4878962587968</v>
      </c>
      <c r="T8" s="221" t="n">
        <f aca="false">S8+$M8</f>
        <v>46.5854755105562</v>
      </c>
      <c r="U8" s="221" t="n">
        <f aca="false">T8+$M8</f>
        <v>53.6830547623155</v>
      </c>
      <c r="V8" s="221" t="n">
        <f aca="false">U8+$M8</f>
        <v>60.7806340140749</v>
      </c>
      <c r="W8" s="221" t="n">
        <f aca="false">V8+$M8</f>
        <v>67.8782132658343</v>
      </c>
      <c r="X8" s="221" t="n">
        <f aca="false">W8+$M8</f>
        <v>74.9757925175936</v>
      </c>
      <c r="Y8" s="221" t="n">
        <f aca="false">X8+$M8</f>
        <v>82.073371769353</v>
      </c>
      <c r="Z8" s="221" t="n">
        <f aca="false">Y8+$M8</f>
        <v>89.1709510211123</v>
      </c>
      <c r="AA8" s="221" t="n">
        <f aca="false">Z8+$M8</f>
        <v>96.2685302728717</v>
      </c>
      <c r="AB8" s="221" t="n">
        <f aca="false">AA8+$M8</f>
        <v>103.366109524631</v>
      </c>
      <c r="AC8" s="221" t="n">
        <f aca="false">AB8+$M8</f>
        <v>110.46368877639</v>
      </c>
      <c r="AD8" s="221" t="n">
        <f aca="false">AC8+$M8</f>
        <v>117.56126802815</v>
      </c>
      <c r="AE8" s="221" t="n">
        <f aca="false">AD8+$M8</f>
        <v>124.658847279909</v>
      </c>
      <c r="AF8" s="221" t="n">
        <f aca="false">AE8+$M8</f>
        <v>131.756426531668</v>
      </c>
      <c r="AG8" s="221" t="n">
        <f aca="false">AF8+$M8</f>
        <v>138.854005783428</v>
      </c>
      <c r="AH8" s="221" t="n">
        <f aca="false">AG8+$M8</f>
        <v>145.951585035187</v>
      </c>
      <c r="AI8" s="221" t="n">
        <f aca="false">AH8+$M8</f>
        <v>153.049164286947</v>
      </c>
      <c r="AJ8" s="221" t="n">
        <f aca="false">AI8+$M8</f>
        <v>160.146743538706</v>
      </c>
      <c r="AK8" s="221" t="n">
        <f aca="false">AJ8+$M8</f>
        <v>167.244322790465</v>
      </c>
      <c r="AL8" s="221" t="n">
        <f aca="false">AK8+$M8</f>
        <v>174.341902042225</v>
      </c>
      <c r="AM8" s="221" t="n">
        <f aca="false">SUM(N8:AL8)</f>
        <v>2229.27377552781</v>
      </c>
      <c r="AO8" s="85"/>
      <c r="AP8" s="222"/>
    </row>
    <row r="9" customFormat="false" ht="12.75" hidden="false" customHeight="false" outlineLevel="0" collapsed="false">
      <c r="A9" s="128" t="s">
        <v>13</v>
      </c>
      <c r="B9" s="4" t="s">
        <v>13</v>
      </c>
      <c r="C9" s="217" t="n">
        <v>28231</v>
      </c>
      <c r="D9" s="218" t="n">
        <f aca="false">C9/$C$31</f>
        <v>0.072694546943358</v>
      </c>
      <c r="E9" s="4" t="n">
        <v>150</v>
      </c>
      <c r="F9" s="4" t="n">
        <v>103</v>
      </c>
      <c r="G9" s="1" t="n">
        <f aca="false">$E$36</f>
        <v>3933</v>
      </c>
      <c r="H9" s="1" t="n">
        <f aca="false">$F$36</f>
        <v>3950</v>
      </c>
      <c r="I9" s="1" t="n">
        <f aca="false">F9*(($G$31-$H$31)/$H$31)</f>
        <v>-0.443291139240506</v>
      </c>
      <c r="J9" s="1" t="n">
        <f aca="false">F9*((G9/H9)-($G$31/$H$31))</f>
        <v>0</v>
      </c>
      <c r="K9" s="1" t="n">
        <f aca="false">E9*((E9/F9)-(G9/H9))</f>
        <v>69.0921715620007</v>
      </c>
      <c r="L9" s="219" t="n">
        <v>97</v>
      </c>
      <c r="M9" s="220" t="n">
        <f aca="false">L9*D9</f>
        <v>7.05137105350572</v>
      </c>
      <c r="N9" s="1" t="n">
        <v>122</v>
      </c>
      <c r="O9" s="221" t="n">
        <f aca="false">N9+$M9</f>
        <v>129.051371053506</v>
      </c>
      <c r="P9" s="221" t="n">
        <f aca="false">O9+$M9</f>
        <v>136.102742107011</v>
      </c>
      <c r="Q9" s="221" t="n">
        <f aca="false">P9+$M9</f>
        <v>143.154113160517</v>
      </c>
      <c r="R9" s="221" t="n">
        <f aca="false">Q9+$M9</f>
        <v>150.205484214023</v>
      </c>
      <c r="S9" s="221" t="n">
        <f aca="false">R9+$M9</f>
        <v>157.256855267529</v>
      </c>
      <c r="T9" s="221" t="n">
        <f aca="false">S9+$M9</f>
        <v>164.308226321034</v>
      </c>
      <c r="U9" s="221" t="n">
        <f aca="false">T9+$M9</f>
        <v>171.35959737454</v>
      </c>
      <c r="V9" s="221" t="n">
        <f aca="false">U9+$M9</f>
        <v>178.410968428046</v>
      </c>
      <c r="W9" s="221" t="n">
        <f aca="false">V9+$M9</f>
        <v>185.462339481552</v>
      </c>
      <c r="X9" s="221" t="n">
        <f aca="false">W9+$M9</f>
        <v>192.513710535057</v>
      </c>
      <c r="Y9" s="221" t="n">
        <f aca="false">X9+$M9</f>
        <v>199.565081588563</v>
      </c>
      <c r="Z9" s="221" t="n">
        <f aca="false">Y9+$M9</f>
        <v>206.616452642069</v>
      </c>
      <c r="AA9" s="221" t="n">
        <f aca="false">Z9+$M9</f>
        <v>213.667823695575</v>
      </c>
      <c r="AB9" s="221" t="n">
        <f aca="false">AA9+$M9</f>
        <v>220.71919474908</v>
      </c>
      <c r="AC9" s="221" t="n">
        <f aca="false">AB9+$M9</f>
        <v>227.770565802586</v>
      </c>
      <c r="AD9" s="221" t="n">
        <f aca="false">AC9+$M9</f>
        <v>234.821936856092</v>
      </c>
      <c r="AE9" s="221" t="n">
        <f aca="false">AD9+$M9</f>
        <v>241.873307909597</v>
      </c>
      <c r="AF9" s="221" t="n">
        <f aca="false">AE9+$M9</f>
        <v>248.924678963103</v>
      </c>
      <c r="AG9" s="221" t="n">
        <f aca="false">AF9+$M9</f>
        <v>255.976050016609</v>
      </c>
      <c r="AH9" s="221" t="n">
        <f aca="false">AG9+$M9</f>
        <v>263.027421070115</v>
      </c>
      <c r="AI9" s="221" t="n">
        <f aca="false">AH9+$M9</f>
        <v>270.07879212362</v>
      </c>
      <c r="AJ9" s="221" t="n">
        <f aca="false">AI9+$M9</f>
        <v>277.130163177126</v>
      </c>
      <c r="AK9" s="221" t="n">
        <f aca="false">AJ9+$M9</f>
        <v>284.181534230632</v>
      </c>
      <c r="AL9" s="221" t="n">
        <f aca="false">AK9+$M9</f>
        <v>291.232905284138</v>
      </c>
      <c r="AM9" s="221" t="n">
        <f aca="false">SUM(N9:AL9)</f>
        <v>5165.41131605172</v>
      </c>
      <c r="AO9" s="85"/>
      <c r="AP9" s="222"/>
    </row>
    <row r="10" customFormat="false" ht="12.75" hidden="false" customHeight="false" outlineLevel="0" collapsed="false">
      <c r="A10" s="128" t="s">
        <v>13</v>
      </c>
      <c r="B10" s="4" t="s">
        <v>71</v>
      </c>
      <c r="C10" s="217" t="n">
        <v>23841</v>
      </c>
      <c r="D10" s="218" t="n">
        <f aca="false">C10/$C$31</f>
        <v>0.0613903401819488</v>
      </c>
      <c r="E10" s="4" t="n">
        <v>136</v>
      </c>
      <c r="F10" s="4" t="n">
        <v>115</v>
      </c>
      <c r="G10" s="1" t="n">
        <f aca="false">$E$36</f>
        <v>3933</v>
      </c>
      <c r="H10" s="1" t="n">
        <f aca="false">$F$36</f>
        <v>3950</v>
      </c>
      <c r="I10" s="1" t="n">
        <f aca="false">F10*(($G$31-$H$31)/$H$31)</f>
        <v>-0.49493670886076</v>
      </c>
      <c r="J10" s="1" t="n">
        <f aca="false">F10*((G10/H10)-($G$31/$H$31))</f>
        <v>0</v>
      </c>
      <c r="K10" s="1" t="n">
        <f aca="false">E10*((E10/F10)-(G10/H10))</f>
        <v>25.4200990643919</v>
      </c>
      <c r="L10" s="219" t="n">
        <v>97</v>
      </c>
      <c r="M10" s="220" t="n">
        <f aca="false">L10*D10</f>
        <v>5.95486299764903</v>
      </c>
      <c r="N10" s="1" t="n">
        <v>96</v>
      </c>
      <c r="O10" s="221" t="n">
        <f aca="false">N10+$M10</f>
        <v>101.954862997649</v>
      </c>
      <c r="P10" s="221" t="n">
        <f aca="false">O10+$M10</f>
        <v>107.909725995298</v>
      </c>
      <c r="Q10" s="221" t="n">
        <f aca="false">P10+$M10</f>
        <v>113.864588992947</v>
      </c>
      <c r="R10" s="221" t="n">
        <f aca="false">Q10+$M10</f>
        <v>119.819451990596</v>
      </c>
      <c r="S10" s="221" t="n">
        <f aca="false">R10+$M10</f>
        <v>125.774314988245</v>
      </c>
      <c r="T10" s="221" t="n">
        <f aca="false">S10+$M10</f>
        <v>131.729177985894</v>
      </c>
      <c r="U10" s="221" t="n">
        <f aca="false">T10+$M10</f>
        <v>137.684040983543</v>
      </c>
      <c r="V10" s="221" t="n">
        <f aca="false">U10+$M10</f>
        <v>143.638903981192</v>
      </c>
      <c r="W10" s="221" t="n">
        <f aca="false">V10+$M10</f>
        <v>149.593766978841</v>
      </c>
      <c r="X10" s="221" t="n">
        <f aca="false">W10+$M10</f>
        <v>155.54862997649</v>
      </c>
      <c r="Y10" s="221" t="n">
        <f aca="false">X10+$M10</f>
        <v>161.503492974139</v>
      </c>
      <c r="Z10" s="221" t="n">
        <f aca="false">Y10+$M10</f>
        <v>167.458355971788</v>
      </c>
      <c r="AA10" s="221" t="n">
        <f aca="false">Z10+$M10</f>
        <v>173.413218969437</v>
      </c>
      <c r="AB10" s="221" t="n">
        <f aca="false">AA10+$M10</f>
        <v>179.368081967086</v>
      </c>
      <c r="AC10" s="221" t="n">
        <f aca="false">AB10+$M10</f>
        <v>185.322944964735</v>
      </c>
      <c r="AD10" s="221" t="n">
        <f aca="false">AC10+$M10</f>
        <v>191.277807962385</v>
      </c>
      <c r="AE10" s="221" t="n">
        <f aca="false">AD10+$M10</f>
        <v>197.232670960034</v>
      </c>
      <c r="AF10" s="221" t="n">
        <f aca="false">AE10+$M10</f>
        <v>203.187533957683</v>
      </c>
      <c r="AG10" s="221" t="n">
        <f aca="false">AF10+$M10</f>
        <v>209.142396955332</v>
      </c>
      <c r="AH10" s="221" t="n">
        <f aca="false">AG10+$M10</f>
        <v>215.097259952981</v>
      </c>
      <c r="AI10" s="221" t="n">
        <f aca="false">AH10+$M10</f>
        <v>221.05212295063</v>
      </c>
      <c r="AJ10" s="221" t="n">
        <f aca="false">AI10+$M10</f>
        <v>227.006985948279</v>
      </c>
      <c r="AK10" s="221" t="n">
        <f aca="false">AJ10+$M10</f>
        <v>232.961848945928</v>
      </c>
      <c r="AL10" s="221" t="n">
        <f aca="false">AK10+$M10</f>
        <v>238.916711943577</v>
      </c>
      <c r="AM10" s="221" t="n">
        <f aca="false">SUM(N10:AL10)</f>
        <v>4186.45889929471</v>
      </c>
      <c r="AO10" s="85"/>
      <c r="AP10" s="222"/>
    </row>
    <row r="11" s="144" customFormat="true" ht="12.75" hidden="false" customHeight="false" outlineLevel="0" collapsed="false">
      <c r="A11" s="128" t="s">
        <v>16</v>
      </c>
      <c r="B11" s="4" t="s">
        <v>30</v>
      </c>
      <c r="C11" s="217" t="n">
        <v>14059</v>
      </c>
      <c r="D11" s="223" t="n">
        <f aca="false">C11/$C$31</f>
        <v>0.0362017865281665</v>
      </c>
      <c r="E11" s="4" t="n">
        <v>36</v>
      </c>
      <c r="F11" s="4" t="n">
        <v>39</v>
      </c>
      <c r="G11" s="1" t="n">
        <f aca="false">$E$36</f>
        <v>3933</v>
      </c>
      <c r="H11" s="1" t="n">
        <f aca="false">$F$36</f>
        <v>3950</v>
      </c>
      <c r="I11" s="1" t="n">
        <f aca="false">F11*(($G$31-$H$31)/$H$31)</f>
        <v>-0.167848101265823</v>
      </c>
      <c r="J11" s="1" t="n">
        <f aca="false">F11*((G11/H11)-($G$31/$H$31))</f>
        <v>0</v>
      </c>
      <c r="K11" s="1" t="n">
        <f aca="false">E11*((E11/F11)-(G11/H11))</f>
        <v>-2.61429406037001</v>
      </c>
      <c r="L11" s="219" t="n">
        <v>97</v>
      </c>
      <c r="M11" s="220" t="n">
        <f aca="false">L11*D11</f>
        <v>3.51157329323215</v>
      </c>
      <c r="N11" s="1" t="n">
        <v>9</v>
      </c>
      <c r="O11" s="221" t="n">
        <f aca="false">N11+$M11</f>
        <v>12.5115732932322</v>
      </c>
      <c r="P11" s="221" t="n">
        <f aca="false">O11+$M11</f>
        <v>16.0231465864643</v>
      </c>
      <c r="Q11" s="221" t="n">
        <f aca="false">P11+$M11</f>
        <v>19.5347198796965</v>
      </c>
      <c r="R11" s="221" t="n">
        <f aca="false">Q11+$M11</f>
        <v>23.0462931729286</v>
      </c>
      <c r="S11" s="221" t="n">
        <f aca="false">R11+$M11</f>
        <v>26.5578664661608</v>
      </c>
      <c r="T11" s="221" t="n">
        <f aca="false">S11+$M11</f>
        <v>30.0694397593929</v>
      </c>
      <c r="U11" s="221" t="n">
        <f aca="false">T11+$M11</f>
        <v>33.5810130526251</v>
      </c>
      <c r="V11" s="221" t="n">
        <f aca="false">U11+$M11</f>
        <v>37.0925863458572</v>
      </c>
      <c r="W11" s="221" t="n">
        <f aca="false">V11+$M11</f>
        <v>40.6041596390894</v>
      </c>
      <c r="X11" s="221" t="n">
        <f aca="false">W11+$M11</f>
        <v>44.1157329323215</v>
      </c>
      <c r="Y11" s="221" t="n">
        <f aca="false">X11+$M11</f>
        <v>47.6273062255537</v>
      </c>
      <c r="Z11" s="221" t="n">
        <f aca="false">Y11+$M11</f>
        <v>51.1388795187858</v>
      </c>
      <c r="AA11" s="221" t="n">
        <f aca="false">Z11+$M11</f>
        <v>54.650452812018</v>
      </c>
      <c r="AB11" s="221" t="n">
        <f aca="false">AA11+$M11</f>
        <v>58.1620261052502</v>
      </c>
      <c r="AC11" s="221" t="n">
        <f aca="false">AB11+$M11</f>
        <v>61.6735993984823</v>
      </c>
      <c r="AD11" s="221" t="n">
        <f aca="false">AC11+$M11</f>
        <v>65.1851726917145</v>
      </c>
      <c r="AE11" s="221" t="n">
        <f aca="false">AD11+$M11</f>
        <v>68.6967459849466</v>
      </c>
      <c r="AF11" s="221" t="n">
        <f aca="false">AE11+$M11</f>
        <v>72.2083192781788</v>
      </c>
      <c r="AG11" s="221" t="n">
        <f aca="false">AF11+$M11</f>
        <v>75.7198925714109</v>
      </c>
      <c r="AH11" s="221" t="n">
        <f aca="false">AG11+$M11</f>
        <v>79.231465864643</v>
      </c>
      <c r="AI11" s="221" t="n">
        <f aca="false">AH11+$M11</f>
        <v>82.7430391578752</v>
      </c>
      <c r="AJ11" s="221" t="n">
        <f aca="false">AI11+$M11</f>
        <v>86.2546124511073</v>
      </c>
      <c r="AK11" s="221" t="n">
        <f aca="false">AJ11+$M11</f>
        <v>89.7661857443395</v>
      </c>
      <c r="AL11" s="221" t="n">
        <f aca="false">AK11+$M11</f>
        <v>93.2777590375716</v>
      </c>
      <c r="AM11" s="221" t="n">
        <f aca="false">SUM(N11:AL11)</f>
        <v>1278.47198796965</v>
      </c>
      <c r="AO11" s="85"/>
      <c r="AP11" s="222"/>
    </row>
    <row r="12" customFormat="false" ht="12.75" hidden="false" customHeight="false" outlineLevel="0" collapsed="false">
      <c r="A12" s="157" t="s">
        <v>16</v>
      </c>
      <c r="B12" s="199" t="s">
        <v>34</v>
      </c>
      <c r="C12" s="217" t="n">
        <v>13648</v>
      </c>
      <c r="D12" s="223" t="n">
        <f aca="false">C12/$C$31</f>
        <v>0.0351434655762442</v>
      </c>
      <c r="E12" s="199" t="n">
        <v>119</v>
      </c>
      <c r="F12" s="199" t="n">
        <v>184</v>
      </c>
      <c r="G12" s="50" t="n">
        <f aca="false">$E$36</f>
        <v>3933</v>
      </c>
      <c r="H12" s="50" t="n">
        <f aca="false">$F$36</f>
        <v>3950</v>
      </c>
      <c r="I12" s="50" t="n">
        <f aca="false">F12*(($G$31-$H$31)/$H$31)</f>
        <v>-0.791898734177215</v>
      </c>
      <c r="J12" s="50" t="n">
        <f aca="false">F12*((G12/H12)-($G$31/$H$31))</f>
        <v>0</v>
      </c>
      <c r="K12" s="50" t="n">
        <f aca="false">E12*((E12/F12)-(G12/H12))</f>
        <v>-41.5258915795267</v>
      </c>
      <c r="L12" s="219" t="n">
        <v>97</v>
      </c>
      <c r="M12" s="220" t="n">
        <f aca="false">L12*D12</f>
        <v>3.40891616089568</v>
      </c>
      <c r="N12" s="50" t="n">
        <v>67</v>
      </c>
      <c r="O12" s="221" t="n">
        <f aca="false">N12+$M12</f>
        <v>70.4089161608957</v>
      </c>
      <c r="P12" s="221" t="n">
        <f aca="false">O12+$M12</f>
        <v>73.8178323217914</v>
      </c>
      <c r="Q12" s="221" t="n">
        <f aca="false">P12+$M12</f>
        <v>77.2267484826871</v>
      </c>
      <c r="R12" s="221" t="n">
        <f aca="false">Q12+$M12</f>
        <v>80.6356646435827</v>
      </c>
      <c r="S12" s="221" t="n">
        <f aca="false">R12+$M12</f>
        <v>84.0445808044784</v>
      </c>
      <c r="T12" s="221" t="n">
        <f aca="false">S12+$M12</f>
        <v>87.4534969653741</v>
      </c>
      <c r="U12" s="221" t="n">
        <f aca="false">T12+$M12</f>
        <v>90.8624131262698</v>
      </c>
      <c r="V12" s="221" t="n">
        <f aca="false">U12+$M12</f>
        <v>94.2713292871655</v>
      </c>
      <c r="W12" s="221" t="n">
        <f aca="false">V12+$M12</f>
        <v>97.6802454480612</v>
      </c>
      <c r="X12" s="221" t="n">
        <f aca="false">W12+$M12</f>
        <v>101.089161608957</v>
      </c>
      <c r="Y12" s="221" t="n">
        <f aca="false">X12+$M12</f>
        <v>104.498077769853</v>
      </c>
      <c r="Z12" s="221" t="n">
        <f aca="false">Y12+$M12</f>
        <v>107.906993930748</v>
      </c>
      <c r="AA12" s="221" t="n">
        <f aca="false">Z12+$M12</f>
        <v>111.315910091644</v>
      </c>
      <c r="AB12" s="221" t="n">
        <f aca="false">AA12+$M12</f>
        <v>114.72482625254</v>
      </c>
      <c r="AC12" s="221" t="n">
        <f aca="false">AB12+$M12</f>
        <v>118.133742413435</v>
      </c>
      <c r="AD12" s="221" t="n">
        <f aca="false">AC12+$M12</f>
        <v>121.542658574331</v>
      </c>
      <c r="AE12" s="221" t="n">
        <f aca="false">AD12+$M12</f>
        <v>124.951574735227</v>
      </c>
      <c r="AF12" s="221" t="n">
        <f aca="false">AE12+$M12</f>
        <v>128.360490896122</v>
      </c>
      <c r="AG12" s="221" t="n">
        <f aca="false">AF12+$M12</f>
        <v>131.769407057018</v>
      </c>
      <c r="AH12" s="221" t="n">
        <f aca="false">AG12+$M12</f>
        <v>135.178323217914</v>
      </c>
      <c r="AI12" s="221" t="n">
        <f aca="false">AH12+$M12</f>
        <v>138.587239378809</v>
      </c>
      <c r="AJ12" s="221" t="n">
        <f aca="false">AI12+$M12</f>
        <v>141.996155539705</v>
      </c>
      <c r="AK12" s="221" t="n">
        <f aca="false">AJ12+$M12</f>
        <v>145.405071700601</v>
      </c>
      <c r="AL12" s="221" t="n">
        <f aca="false">AK12+$M12</f>
        <v>148.813987861496</v>
      </c>
      <c r="AM12" s="221" t="n">
        <f aca="false">SUM(N12:AL12)</f>
        <v>2697.67484826871</v>
      </c>
      <c r="AO12" s="85"/>
      <c r="AP12" s="222"/>
    </row>
    <row r="13" customFormat="false" ht="12.75" hidden="false" customHeight="false" outlineLevel="0" collapsed="false">
      <c r="A13" s="128" t="s">
        <v>16</v>
      </c>
      <c r="B13" s="4" t="s">
        <v>33</v>
      </c>
      <c r="C13" s="217" t="n">
        <v>10166</v>
      </c>
      <c r="D13" s="223" t="n">
        <f aca="false">C13/$C$31</f>
        <v>0.0261773498716367</v>
      </c>
      <c r="E13" s="4" t="n">
        <v>38</v>
      </c>
      <c r="F13" s="4" t="n">
        <v>11</v>
      </c>
      <c r="G13" s="1" t="n">
        <f aca="false">$E$36</f>
        <v>3933</v>
      </c>
      <c r="H13" s="1" t="n">
        <f aca="false">$F$36</f>
        <v>3950</v>
      </c>
      <c r="I13" s="1" t="n">
        <f aca="false">F13*(($G$31-$H$31)/$H$31)</f>
        <v>-0.0473417721518987</v>
      </c>
      <c r="J13" s="1" t="n">
        <f aca="false">F13*((G13/H13)-($G$31/$H$31))</f>
        <v>0</v>
      </c>
      <c r="K13" s="1" t="n">
        <f aca="false">E13*((E13/F13)-(G13/H13))</f>
        <v>93.4362715765247</v>
      </c>
      <c r="L13" s="219" t="n">
        <v>97</v>
      </c>
      <c r="M13" s="220" t="n">
        <f aca="false">L13*D13</f>
        <v>2.53920293754876</v>
      </c>
      <c r="N13" s="1" t="n">
        <v>29</v>
      </c>
      <c r="O13" s="221" t="n">
        <f aca="false">N13+$M13</f>
        <v>31.5392029375488</v>
      </c>
      <c r="P13" s="221" t="n">
        <f aca="false">O13+$M13</f>
        <v>34.0784058750975</v>
      </c>
      <c r="Q13" s="221" t="n">
        <f aca="false">P13+$M13</f>
        <v>36.6176088126463</v>
      </c>
      <c r="R13" s="221" t="n">
        <f aca="false">Q13+$M13</f>
        <v>39.1568117501951</v>
      </c>
      <c r="S13" s="221" t="n">
        <f aca="false">R13+$M13</f>
        <v>41.6960146877438</v>
      </c>
      <c r="T13" s="221" t="n">
        <f aca="false">S13+$M13</f>
        <v>44.2352176252926</v>
      </c>
      <c r="U13" s="221" t="n">
        <f aca="false">T13+$M13</f>
        <v>46.7744205628414</v>
      </c>
      <c r="V13" s="221" t="n">
        <f aca="false">U13+$M13</f>
        <v>49.3136235003901</v>
      </c>
      <c r="W13" s="221" t="n">
        <f aca="false">V13+$M13</f>
        <v>51.8528264379389</v>
      </c>
      <c r="X13" s="221" t="n">
        <f aca="false">W13+$M13</f>
        <v>54.3920293754877</v>
      </c>
      <c r="Y13" s="221" t="n">
        <f aca="false">X13+$M13</f>
        <v>56.9312323130364</v>
      </c>
      <c r="Z13" s="221" t="n">
        <f aca="false">Y13+$M13</f>
        <v>59.4704352505852</v>
      </c>
      <c r="AA13" s="221" t="n">
        <f aca="false">Z13+$M13</f>
        <v>62.009638188134</v>
      </c>
      <c r="AB13" s="221" t="n">
        <f aca="false">AA13+$M13</f>
        <v>64.5488411256827</v>
      </c>
      <c r="AC13" s="221" t="n">
        <f aca="false">AB13+$M13</f>
        <v>67.0880440632315</v>
      </c>
      <c r="AD13" s="221" t="n">
        <f aca="false">AC13+$M13</f>
        <v>69.6272470007802</v>
      </c>
      <c r="AE13" s="221" t="n">
        <f aca="false">AD13+$M13</f>
        <v>72.166449938329</v>
      </c>
      <c r="AF13" s="221" t="n">
        <f aca="false">AE13+$M13</f>
        <v>74.7056528758778</v>
      </c>
      <c r="AG13" s="221" t="n">
        <f aca="false">AF13+$M13</f>
        <v>77.2448558134265</v>
      </c>
      <c r="AH13" s="221" t="n">
        <f aca="false">AG13+$M13</f>
        <v>79.7840587509753</v>
      </c>
      <c r="AI13" s="221" t="n">
        <f aca="false">AH13+$M13</f>
        <v>82.3232616885241</v>
      </c>
      <c r="AJ13" s="221" t="n">
        <f aca="false">AI13+$M13</f>
        <v>84.8624646260728</v>
      </c>
      <c r="AK13" s="221" t="n">
        <f aca="false">AJ13+$M13</f>
        <v>87.4016675636216</v>
      </c>
      <c r="AL13" s="221" t="n">
        <f aca="false">AK13+$M13</f>
        <v>89.9408705011704</v>
      </c>
      <c r="AM13" s="221" t="n">
        <f aca="false">SUM(N13:AL13)</f>
        <v>1486.76088126463</v>
      </c>
      <c r="AO13" s="85"/>
      <c r="AP13" s="222"/>
    </row>
    <row r="14" customFormat="false" ht="12.75" hidden="false" customHeight="false" outlineLevel="0" collapsed="false">
      <c r="A14" s="143" t="s">
        <v>16</v>
      </c>
      <c r="B14" s="200" t="s">
        <v>31</v>
      </c>
      <c r="C14" s="217" t="n">
        <v>8587</v>
      </c>
      <c r="D14" s="223" t="n">
        <f aca="false">C14/$C$31</f>
        <v>0.0221114404237404</v>
      </c>
      <c r="E14" s="200" t="n">
        <v>561</v>
      </c>
      <c r="F14" s="200" t="n">
        <v>131</v>
      </c>
      <c r="G14" s="144" t="n">
        <f aca="false">$E$36</f>
        <v>3933</v>
      </c>
      <c r="H14" s="144" t="n">
        <f aca="false">$F$36</f>
        <v>3950</v>
      </c>
      <c r="I14" s="144" t="n">
        <f aca="false">F14*(($G$31-$H$31)/$H$31)</f>
        <v>-0.563797468354431</v>
      </c>
      <c r="J14" s="144" t="n">
        <f aca="false">F14*((G14/H14)-($G$31/$H$31))</f>
        <v>0</v>
      </c>
      <c r="K14" s="144" t="n">
        <f aca="false">E14*((E14/F14)-(G14/H14))</f>
        <v>1843.86481205914</v>
      </c>
      <c r="L14" s="219" t="n">
        <v>97</v>
      </c>
      <c r="M14" s="220" t="n">
        <f aca="false">L14*D14</f>
        <v>2.14480972110282</v>
      </c>
      <c r="N14" s="144" t="n">
        <v>337</v>
      </c>
      <c r="O14" s="221" t="n">
        <f aca="false">N14+$M14</f>
        <v>339.144809721103</v>
      </c>
      <c r="P14" s="221" t="n">
        <f aca="false">O14+$M14</f>
        <v>341.289619442206</v>
      </c>
      <c r="Q14" s="221" t="n">
        <f aca="false">P14+$M14</f>
        <v>343.434429163309</v>
      </c>
      <c r="R14" s="221" t="n">
        <f aca="false">Q14+$M14</f>
        <v>345.579238884411</v>
      </c>
      <c r="S14" s="221" t="n">
        <f aca="false">R14+$M14</f>
        <v>347.724048605514</v>
      </c>
      <c r="T14" s="221" t="n">
        <f aca="false">S14+$M14</f>
        <v>349.868858326617</v>
      </c>
      <c r="U14" s="221" t="n">
        <f aca="false">T14+$M14</f>
        <v>352.01366804772</v>
      </c>
      <c r="V14" s="221" t="n">
        <f aca="false">U14+$M14</f>
        <v>354.158477768823</v>
      </c>
      <c r="W14" s="221" t="n">
        <f aca="false">V14+$M14</f>
        <v>356.303287489926</v>
      </c>
      <c r="X14" s="221" t="n">
        <f aca="false">W14+$M14</f>
        <v>358.448097211028</v>
      </c>
      <c r="Y14" s="221" t="n">
        <f aca="false">X14+$M14</f>
        <v>360.592906932131</v>
      </c>
      <c r="Z14" s="221" t="n">
        <f aca="false">Y14+$M14</f>
        <v>362.737716653234</v>
      </c>
      <c r="AA14" s="221" t="n">
        <f aca="false">Z14+$M14</f>
        <v>364.882526374337</v>
      </c>
      <c r="AB14" s="221" t="n">
        <f aca="false">AA14+$M14</f>
        <v>367.02733609544</v>
      </c>
      <c r="AC14" s="221" t="n">
        <f aca="false">AB14+$M14</f>
        <v>369.172145816542</v>
      </c>
      <c r="AD14" s="221" t="n">
        <f aca="false">AC14+$M14</f>
        <v>371.316955537645</v>
      </c>
      <c r="AE14" s="221" t="n">
        <f aca="false">AD14+$M14</f>
        <v>373.461765258748</v>
      </c>
      <c r="AF14" s="221" t="n">
        <f aca="false">AE14+$M14</f>
        <v>375.606574979851</v>
      </c>
      <c r="AG14" s="221" t="n">
        <f aca="false">AF14+$M14</f>
        <v>377.751384700954</v>
      </c>
      <c r="AH14" s="221" t="n">
        <f aca="false">AG14+$M14</f>
        <v>379.896194422057</v>
      </c>
      <c r="AI14" s="221" t="n">
        <f aca="false">AH14+$M14</f>
        <v>382.041004143159</v>
      </c>
      <c r="AJ14" s="221" t="n">
        <f aca="false">AI14+$M14</f>
        <v>384.185813864262</v>
      </c>
      <c r="AK14" s="221" t="n">
        <f aca="false">AJ14+$M14</f>
        <v>386.330623585365</v>
      </c>
      <c r="AL14" s="221" t="n">
        <f aca="false">AK14+$M14</f>
        <v>388.475433306468</v>
      </c>
      <c r="AM14" s="221" t="n">
        <f aca="false">SUM(N14:AL14)</f>
        <v>9068.44291633085</v>
      </c>
      <c r="AO14" s="85"/>
      <c r="AP14" s="222"/>
    </row>
    <row r="15" s="50" customFormat="true" ht="12.75" hidden="false" customHeight="false" outlineLevel="0" collapsed="false">
      <c r="A15" s="157" t="s">
        <v>16</v>
      </c>
      <c r="B15" s="199" t="s">
        <v>77</v>
      </c>
      <c r="C15" s="217" t="n">
        <v>8370</v>
      </c>
      <c r="D15" s="223" t="n">
        <f aca="false">C15/$C$31</f>
        <v>0.0215526675610466</v>
      </c>
      <c r="E15" s="199" t="n">
        <v>8</v>
      </c>
      <c r="F15" s="199" t="n">
        <v>17</v>
      </c>
      <c r="G15" s="50" t="n">
        <f aca="false">$E$36</f>
        <v>3933</v>
      </c>
      <c r="H15" s="50" t="n">
        <f aca="false">$F$36</f>
        <v>3950</v>
      </c>
      <c r="I15" s="50" t="n">
        <f aca="false">F15*(($G$31-$H$31)/$H$31)</f>
        <v>-0.0731645569620253</v>
      </c>
      <c r="J15" s="50" t="n">
        <f aca="false">F15*((G15/H15)-($G$31/$H$31))</f>
        <v>0</v>
      </c>
      <c r="K15" s="50" t="n">
        <f aca="false">E15*((E15/F15)-(G15/H15))</f>
        <v>-4.20086373790022</v>
      </c>
      <c r="L15" s="219" t="n">
        <v>97</v>
      </c>
      <c r="M15" s="220" t="n">
        <f aca="false">L15*D15</f>
        <v>2.09060875342152</v>
      </c>
      <c r="N15" s="50" t="n">
        <v>4</v>
      </c>
      <c r="O15" s="221" t="n">
        <f aca="false">N15+$M15</f>
        <v>6.09060875342152</v>
      </c>
      <c r="P15" s="221" t="n">
        <f aca="false">O15+$M15</f>
        <v>8.18121750684304</v>
      </c>
      <c r="Q15" s="221" t="n">
        <f aca="false">P15+$M15</f>
        <v>10.2718262602646</v>
      </c>
      <c r="R15" s="221" t="n">
        <f aca="false">Q15+$M15</f>
        <v>12.3624350136861</v>
      </c>
      <c r="S15" s="221" t="n">
        <f aca="false">R15+$M15</f>
        <v>14.4530437671076</v>
      </c>
      <c r="T15" s="221" t="n">
        <f aca="false">S15+$M15</f>
        <v>16.5436525205291</v>
      </c>
      <c r="U15" s="221" t="n">
        <f aca="false">T15+$M15</f>
        <v>18.6342612739506</v>
      </c>
      <c r="V15" s="221" t="n">
        <f aca="false">U15+$M15</f>
        <v>20.7248700273721</v>
      </c>
      <c r="W15" s="221" t="n">
        <f aca="false">V15+$M15</f>
        <v>22.8154787807937</v>
      </c>
      <c r="X15" s="221" t="n">
        <f aca="false">W15+$M15</f>
        <v>24.9060875342152</v>
      </c>
      <c r="Y15" s="221" t="n">
        <f aca="false">X15+$M15</f>
        <v>26.9966962876367</v>
      </c>
      <c r="Z15" s="221" t="n">
        <f aca="false">Y15+$M15</f>
        <v>29.0873050410582</v>
      </c>
      <c r="AA15" s="221" t="n">
        <f aca="false">Z15+$M15</f>
        <v>31.1779137944797</v>
      </c>
      <c r="AB15" s="221" t="n">
        <f aca="false">AA15+$M15</f>
        <v>33.2685225479013</v>
      </c>
      <c r="AC15" s="221" t="n">
        <f aca="false">AB15+$M15</f>
        <v>35.3591313013228</v>
      </c>
      <c r="AD15" s="221" t="n">
        <f aca="false">AC15+$M15</f>
        <v>37.4497400547443</v>
      </c>
      <c r="AE15" s="221" t="n">
        <f aca="false">AD15+$M15</f>
        <v>39.5403488081658</v>
      </c>
      <c r="AF15" s="221" t="n">
        <f aca="false">AE15+$M15</f>
        <v>41.6309575615873</v>
      </c>
      <c r="AG15" s="221" t="n">
        <f aca="false">AF15+$M15</f>
        <v>43.7215663150089</v>
      </c>
      <c r="AH15" s="221" t="n">
        <f aca="false">AG15+$M15</f>
        <v>45.8121750684304</v>
      </c>
      <c r="AI15" s="221" t="n">
        <f aca="false">AH15+$M15</f>
        <v>47.9027838218519</v>
      </c>
      <c r="AJ15" s="221" t="n">
        <f aca="false">AI15+$M15</f>
        <v>49.9933925752734</v>
      </c>
      <c r="AK15" s="221" t="n">
        <f aca="false">AJ15+$M15</f>
        <v>52.0840013286949</v>
      </c>
      <c r="AL15" s="221" t="n">
        <f aca="false">AK15+$M15</f>
        <v>54.1746100821165</v>
      </c>
      <c r="AM15" s="221" t="n">
        <f aca="false">SUM(N15:AL15)</f>
        <v>727.182626026456</v>
      </c>
      <c r="AO15" s="85"/>
      <c r="AP15" s="222"/>
    </row>
    <row r="16" s="106" customFormat="true" ht="13.5" hidden="false" customHeight="false" outlineLevel="0" collapsed="false">
      <c r="A16" s="149" t="s">
        <v>16</v>
      </c>
      <c r="B16" s="201" t="s">
        <v>73</v>
      </c>
      <c r="C16" s="217" t="n">
        <v>8152</v>
      </c>
      <c r="D16" s="223" t="n">
        <f aca="false">C16/$C$31</f>
        <v>0.0209913197082021</v>
      </c>
      <c r="E16" s="201" t="n">
        <v>2</v>
      </c>
      <c r="F16" s="201" t="n">
        <v>6</v>
      </c>
      <c r="G16" s="106" t="n">
        <f aca="false">$E$36</f>
        <v>3933</v>
      </c>
      <c r="H16" s="106" t="n">
        <f aca="false">$F$36</f>
        <v>3950</v>
      </c>
      <c r="I16" s="106" t="n">
        <f aca="false">F16*(($G$31-$H$31)/$H$31)</f>
        <v>-0.0258227848101266</v>
      </c>
      <c r="J16" s="106" t="n">
        <f aca="false">F16*((G16/H16)-($G$31/$H$31))</f>
        <v>0</v>
      </c>
      <c r="K16" s="106" t="n">
        <f aca="false">E16*((E16/F16)-(G16/H16))</f>
        <v>-1.32472573839662</v>
      </c>
      <c r="L16" s="219" t="n">
        <v>97</v>
      </c>
      <c r="M16" s="220" t="n">
        <f aca="false">L16*D16</f>
        <v>2.03615801169561</v>
      </c>
      <c r="N16" s="106" t="n">
        <v>0</v>
      </c>
      <c r="O16" s="221" t="n">
        <f aca="false">N16+$M16</f>
        <v>2.03615801169561</v>
      </c>
      <c r="P16" s="221" t="n">
        <f aca="false">O16+$M16</f>
        <v>4.07231602339121</v>
      </c>
      <c r="Q16" s="221" t="n">
        <f aca="false">P16+$M16</f>
        <v>6.10847403508682</v>
      </c>
      <c r="R16" s="221" t="n">
        <f aca="false">Q16+$M16</f>
        <v>8.14463204678242</v>
      </c>
      <c r="S16" s="221" t="n">
        <f aca="false">R16+$M16</f>
        <v>10.180790058478</v>
      </c>
      <c r="T16" s="221" t="n">
        <f aca="false">S16+$M16</f>
        <v>12.2169480701736</v>
      </c>
      <c r="U16" s="221" t="n">
        <f aca="false">T16+$M16</f>
        <v>14.2531060818692</v>
      </c>
      <c r="V16" s="221" t="n">
        <f aca="false">U16+$M16</f>
        <v>16.2892640935648</v>
      </c>
      <c r="W16" s="221" t="n">
        <f aca="false">V16+$M16</f>
        <v>18.3254221052604</v>
      </c>
      <c r="X16" s="221" t="n">
        <f aca="false">W16+$M16</f>
        <v>20.3615801169561</v>
      </c>
      <c r="Y16" s="221" t="n">
        <f aca="false">X16+$M16</f>
        <v>22.3977381286517</v>
      </c>
      <c r="Z16" s="221" t="n">
        <f aca="false">Y16+$M16</f>
        <v>24.4338961403473</v>
      </c>
      <c r="AA16" s="221" t="n">
        <f aca="false">Z16+$M16</f>
        <v>26.4700541520429</v>
      </c>
      <c r="AB16" s="221" t="n">
        <f aca="false">AA16+$M16</f>
        <v>28.5062121637385</v>
      </c>
      <c r="AC16" s="221" t="n">
        <f aca="false">AB16+$M16</f>
        <v>30.5423701754341</v>
      </c>
      <c r="AD16" s="221" t="n">
        <f aca="false">AC16+$M16</f>
        <v>32.5785281871297</v>
      </c>
      <c r="AE16" s="221" t="n">
        <f aca="false">AD16+$M16</f>
        <v>34.6146861988253</v>
      </c>
      <c r="AF16" s="221" t="n">
        <f aca="false">AE16+$M16</f>
        <v>36.6508442105209</v>
      </c>
      <c r="AG16" s="221" t="n">
        <f aca="false">AF16+$M16</f>
        <v>38.6870022222165</v>
      </c>
      <c r="AH16" s="221" t="n">
        <f aca="false">AG16+$M16</f>
        <v>40.7231602339121</v>
      </c>
      <c r="AI16" s="221" t="n">
        <f aca="false">AH16+$M16</f>
        <v>42.7593182456077</v>
      </c>
      <c r="AJ16" s="221" t="n">
        <f aca="false">AI16+$M16</f>
        <v>44.7954762573033</v>
      </c>
      <c r="AK16" s="221" t="n">
        <f aca="false">AJ16+$M16</f>
        <v>46.8316342689989</v>
      </c>
      <c r="AL16" s="221" t="n">
        <f aca="false">AK16+$M16</f>
        <v>48.8677922806945</v>
      </c>
      <c r="AM16" s="221" t="n">
        <f aca="false">SUM(N16:AL16)</f>
        <v>610.847403508682</v>
      </c>
      <c r="AO16" s="85"/>
      <c r="AP16" s="222"/>
    </row>
    <row r="17" s="111" customFormat="true" ht="12.75" hidden="false" customHeight="false" outlineLevel="0" collapsed="false">
      <c r="A17" s="202" t="s">
        <v>13</v>
      </c>
      <c r="B17" s="203" t="s">
        <v>15</v>
      </c>
      <c r="C17" s="217" t="n">
        <v>6934</v>
      </c>
      <c r="D17" s="223" t="n">
        <f aca="false">C17/$C$31</f>
        <v>0.017854981704695</v>
      </c>
      <c r="E17" s="203" t="n">
        <v>313</v>
      </c>
      <c r="F17" s="203" t="n">
        <v>147</v>
      </c>
      <c r="G17" s="224" t="n">
        <f aca="false">$E$36</f>
        <v>3933</v>
      </c>
      <c r="H17" s="224" t="n">
        <f aca="false">$F$36</f>
        <v>3950</v>
      </c>
      <c r="I17" s="224" t="n">
        <f aca="false">F17*(($G$31-$H$31)/$H$31)</f>
        <v>-0.632658227848101</v>
      </c>
      <c r="J17" s="224" t="n">
        <f aca="false">F17*((G17/H17)-($G$31/$H$31))</f>
        <v>0</v>
      </c>
      <c r="K17" s="224" t="n">
        <f aca="false">E17*((E17/F17)-(G17/H17))</f>
        <v>354.80287092052</v>
      </c>
      <c r="L17" s="219" t="n">
        <v>97</v>
      </c>
      <c r="M17" s="220" t="n">
        <f aca="false">L17*D17</f>
        <v>1.73193322535541</v>
      </c>
      <c r="N17" s="224" t="n">
        <v>252</v>
      </c>
      <c r="O17" s="221" t="n">
        <f aca="false">N17+$M17</f>
        <v>253.731933225355</v>
      </c>
      <c r="P17" s="221" t="n">
        <f aca="false">O17+$M17</f>
        <v>255.463866450711</v>
      </c>
      <c r="Q17" s="221" t="n">
        <f aca="false">P17+$M17</f>
        <v>257.195799676066</v>
      </c>
      <c r="R17" s="221" t="n">
        <f aca="false">Q17+$M17</f>
        <v>258.927732901422</v>
      </c>
      <c r="S17" s="221" t="n">
        <f aca="false">R17+$M17</f>
        <v>260.659666126777</v>
      </c>
      <c r="T17" s="221" t="n">
        <f aca="false">S17+$M17</f>
        <v>262.391599352133</v>
      </c>
      <c r="U17" s="221" t="n">
        <f aca="false">T17+$M17</f>
        <v>264.123532577488</v>
      </c>
      <c r="V17" s="221" t="n">
        <f aca="false">U17+$M17</f>
        <v>265.855465802843</v>
      </c>
      <c r="W17" s="221" t="n">
        <f aca="false">V17+$M17</f>
        <v>267.587399028199</v>
      </c>
      <c r="X17" s="221" t="n">
        <f aca="false">W17+$M17</f>
        <v>269.319332253554</v>
      </c>
      <c r="Y17" s="221" t="n">
        <f aca="false">X17+$M17</f>
        <v>271.05126547891</v>
      </c>
      <c r="Z17" s="221" t="n">
        <f aca="false">Y17+$M17</f>
        <v>272.783198704265</v>
      </c>
      <c r="AA17" s="221" t="n">
        <f aca="false">Z17+$M17</f>
        <v>274.51513192962</v>
      </c>
      <c r="AB17" s="221" t="n">
        <f aca="false">AA17+$M17</f>
        <v>276.247065154976</v>
      </c>
      <c r="AC17" s="221" t="n">
        <f aca="false">AB17+$M17</f>
        <v>277.978998380331</v>
      </c>
      <c r="AD17" s="221" t="n">
        <f aca="false">AC17+$M17</f>
        <v>279.710931605687</v>
      </c>
      <c r="AE17" s="221" t="n">
        <f aca="false">AD17+$M17</f>
        <v>281.442864831042</v>
      </c>
      <c r="AF17" s="221" t="n">
        <f aca="false">AE17+$M17</f>
        <v>283.174798056398</v>
      </c>
      <c r="AG17" s="221" t="n">
        <f aca="false">AF17+$M17</f>
        <v>284.906731281753</v>
      </c>
      <c r="AH17" s="221" t="n">
        <f aca="false">AG17+$M17</f>
        <v>286.638664507108</v>
      </c>
      <c r="AI17" s="221" t="n">
        <f aca="false">AH17+$M17</f>
        <v>288.370597732464</v>
      </c>
      <c r="AJ17" s="221" t="n">
        <f aca="false">AI17+$M17</f>
        <v>290.102530957819</v>
      </c>
      <c r="AK17" s="221" t="n">
        <f aca="false">AJ17+$M17</f>
        <v>291.834464183175</v>
      </c>
      <c r="AL17" s="221" t="n">
        <f aca="false">AK17+$M17</f>
        <v>293.56639740853</v>
      </c>
      <c r="AM17" s="221" t="n">
        <f aca="false">SUM(N17:AL17)</f>
        <v>6819.57996760663</v>
      </c>
      <c r="AO17" s="85"/>
      <c r="AP17" s="222"/>
    </row>
    <row r="18" s="3" customFormat="true" ht="12.75" hidden="false" customHeight="false" outlineLevel="0" collapsed="false">
      <c r="A18" s="128" t="s">
        <v>16</v>
      </c>
      <c r="B18" s="4" t="s">
        <v>17</v>
      </c>
      <c r="C18" s="217" t="n">
        <v>6401</v>
      </c>
      <c r="D18" s="223" t="n">
        <f aca="false">C18/$C$31</f>
        <v>0.0164825119543918</v>
      </c>
      <c r="E18" s="4" t="n">
        <v>14</v>
      </c>
      <c r="F18" s="4" t="n">
        <v>7</v>
      </c>
      <c r="G18" s="1" t="n">
        <f aca="false">$E$36</f>
        <v>3933</v>
      </c>
      <c r="H18" s="1" t="n">
        <f aca="false">$F$36</f>
        <v>3950</v>
      </c>
      <c r="I18" s="1" t="n">
        <f aca="false">F18*(($G$31-$H$31)/$H$31)</f>
        <v>-0.030126582278481</v>
      </c>
      <c r="J18" s="1" t="n">
        <f aca="false">F18*((G18/H18)-($G$31/$H$31))</f>
        <v>0</v>
      </c>
      <c r="K18" s="1" t="n">
        <f aca="false">E18*((E18/F18)-(G18/H18))</f>
        <v>14.060253164557</v>
      </c>
      <c r="L18" s="219" t="n">
        <v>97</v>
      </c>
      <c r="M18" s="220" t="n">
        <f aca="false">L18*D18</f>
        <v>1.598803659576</v>
      </c>
      <c r="N18" s="1" t="n">
        <v>11</v>
      </c>
      <c r="O18" s="221" t="n">
        <f aca="false">N18+$M18</f>
        <v>12.598803659576</v>
      </c>
      <c r="P18" s="221" t="n">
        <f aca="false">O18+$M18</f>
        <v>14.197607319152</v>
      </c>
      <c r="Q18" s="221" t="n">
        <f aca="false">P18+$M18</f>
        <v>15.796410978728</v>
      </c>
      <c r="R18" s="221" t="n">
        <f aca="false">Q18+$M18</f>
        <v>17.395214638304</v>
      </c>
      <c r="S18" s="221" t="n">
        <f aca="false">R18+$M18</f>
        <v>18.99401829788</v>
      </c>
      <c r="T18" s="221" t="n">
        <f aca="false">S18+$M18</f>
        <v>20.592821957456</v>
      </c>
      <c r="U18" s="221" t="n">
        <f aca="false">T18+$M18</f>
        <v>22.191625617032</v>
      </c>
      <c r="V18" s="221" t="n">
        <f aca="false">U18+$M18</f>
        <v>23.790429276608</v>
      </c>
      <c r="W18" s="221" t="n">
        <f aca="false">V18+$M18</f>
        <v>25.389232936184</v>
      </c>
      <c r="X18" s="221" t="n">
        <f aca="false">W18+$M18</f>
        <v>26.98803659576</v>
      </c>
      <c r="Y18" s="221" t="n">
        <f aca="false">X18+$M18</f>
        <v>28.586840255336</v>
      </c>
      <c r="Z18" s="221" t="n">
        <f aca="false">Y18+$M18</f>
        <v>30.185643914912</v>
      </c>
      <c r="AA18" s="221" t="n">
        <f aca="false">Z18+$M18</f>
        <v>31.784447574488</v>
      </c>
      <c r="AB18" s="221" t="n">
        <f aca="false">AA18+$M18</f>
        <v>33.383251234064</v>
      </c>
      <c r="AC18" s="221" t="n">
        <f aca="false">AB18+$M18</f>
        <v>34.98205489364</v>
      </c>
      <c r="AD18" s="221" t="n">
        <f aca="false">AC18+$M18</f>
        <v>36.580858553216</v>
      </c>
      <c r="AE18" s="221" t="n">
        <f aca="false">AD18+$M18</f>
        <v>38.179662212792</v>
      </c>
      <c r="AF18" s="221" t="n">
        <f aca="false">AE18+$M18</f>
        <v>39.778465872368</v>
      </c>
      <c r="AG18" s="221" t="n">
        <f aca="false">AF18+$M18</f>
        <v>41.377269531944</v>
      </c>
      <c r="AH18" s="221" t="n">
        <f aca="false">AG18+$M18</f>
        <v>42.97607319152</v>
      </c>
      <c r="AI18" s="221" t="n">
        <f aca="false">AH18+$M18</f>
        <v>44.574876851096</v>
      </c>
      <c r="AJ18" s="221" t="n">
        <f aca="false">AI18+$M18</f>
        <v>46.173680510672</v>
      </c>
      <c r="AK18" s="221" t="n">
        <f aca="false">AJ18+$M18</f>
        <v>47.772484170248</v>
      </c>
      <c r="AL18" s="221" t="n">
        <f aca="false">AK18+$M18</f>
        <v>49.371287829824</v>
      </c>
      <c r="AM18" s="221" t="n">
        <f aca="false">SUM(N18:AL18)</f>
        <v>754.641097872801</v>
      </c>
      <c r="AO18" s="85"/>
      <c r="AP18" s="222"/>
    </row>
    <row r="19" customFormat="false" ht="12.75" hidden="false" customHeight="false" outlineLevel="0" collapsed="false">
      <c r="A19" s="128" t="s">
        <v>16</v>
      </c>
      <c r="B19" s="4" t="s">
        <v>74</v>
      </c>
      <c r="C19" s="217" t="n">
        <v>5521</v>
      </c>
      <c r="D19" s="223" t="n">
        <f aca="false">C19/$C$31</f>
        <v>0.0142165206218086</v>
      </c>
      <c r="E19" s="4" t="n">
        <v>0</v>
      </c>
      <c r="F19" s="4" t="n">
        <v>9</v>
      </c>
      <c r="G19" s="1" t="n">
        <f aca="false">$E$36</f>
        <v>3933</v>
      </c>
      <c r="H19" s="1" t="n">
        <f aca="false">$F$36</f>
        <v>3950</v>
      </c>
      <c r="I19" s="1" t="n">
        <f aca="false">F19*(($G$31-$H$31)/$H$31)</f>
        <v>-0.0387341772151899</v>
      </c>
      <c r="J19" s="1" t="n">
        <f aca="false">F19*((G19/H19)-($G$31/$H$31))</f>
        <v>0</v>
      </c>
      <c r="K19" s="1" t="n">
        <f aca="false">E19*((E19/F19)-(G19/H19))</f>
        <v>-0</v>
      </c>
      <c r="L19" s="219" t="n">
        <v>97</v>
      </c>
      <c r="M19" s="220" t="n">
        <f aca="false">L19*D19</f>
        <v>1.37900250031544</v>
      </c>
      <c r="N19" s="1" t="n">
        <v>0</v>
      </c>
      <c r="O19" s="221" t="n">
        <f aca="false">N19+$M19</f>
        <v>1.37900250031544</v>
      </c>
      <c r="P19" s="221" t="n">
        <f aca="false">O19+$M19</f>
        <v>2.75800500063087</v>
      </c>
      <c r="Q19" s="221" t="n">
        <f aca="false">P19+$M19</f>
        <v>4.13700750094631</v>
      </c>
      <c r="R19" s="221" t="n">
        <f aca="false">Q19+$M19</f>
        <v>5.51601000126175</v>
      </c>
      <c r="S19" s="221" t="n">
        <f aca="false">R19+$M19</f>
        <v>6.89501250157718</v>
      </c>
      <c r="T19" s="221" t="n">
        <f aca="false">S19+$M19</f>
        <v>8.27401500189262</v>
      </c>
      <c r="U19" s="221" t="n">
        <f aca="false">T19+$M19</f>
        <v>9.65301750220806</v>
      </c>
      <c r="V19" s="221" t="n">
        <f aca="false">U19+$M19</f>
        <v>11.0320200025235</v>
      </c>
      <c r="W19" s="221" t="n">
        <f aca="false">V19+$M19</f>
        <v>12.4110225028389</v>
      </c>
      <c r="X19" s="221" t="n">
        <f aca="false">W19+$M19</f>
        <v>13.7900250031544</v>
      </c>
      <c r="Y19" s="221" t="n">
        <f aca="false">X19+$M19</f>
        <v>15.1690275034698</v>
      </c>
      <c r="Z19" s="221" t="n">
        <f aca="false">Y19+$M19</f>
        <v>16.5480300037852</v>
      </c>
      <c r="AA19" s="221" t="n">
        <f aca="false">Z19+$M19</f>
        <v>17.9270325041007</v>
      </c>
      <c r="AB19" s="221" t="n">
        <f aca="false">AA19+$M19</f>
        <v>19.3060350044161</v>
      </c>
      <c r="AC19" s="221" t="n">
        <f aca="false">AB19+$M19</f>
        <v>20.6850375047316</v>
      </c>
      <c r="AD19" s="221" t="n">
        <f aca="false">AC19+$M19</f>
        <v>22.064040005047</v>
      </c>
      <c r="AE19" s="221" t="n">
        <f aca="false">AD19+$M19</f>
        <v>23.4430425053624</v>
      </c>
      <c r="AF19" s="221" t="n">
        <f aca="false">AE19+$M19</f>
        <v>24.8220450056779</v>
      </c>
      <c r="AG19" s="221" t="n">
        <f aca="false">AF19+$M19</f>
        <v>26.2010475059933</v>
      </c>
      <c r="AH19" s="221" t="n">
        <f aca="false">AG19+$M19</f>
        <v>27.5800500063087</v>
      </c>
      <c r="AI19" s="221" t="n">
        <f aca="false">AH19+$M19</f>
        <v>28.9590525066242</v>
      </c>
      <c r="AJ19" s="221" t="n">
        <f aca="false">AI19+$M19</f>
        <v>30.3380550069396</v>
      </c>
      <c r="AK19" s="221" t="n">
        <f aca="false">AJ19+$M19</f>
        <v>31.717057507255</v>
      </c>
      <c r="AL19" s="221" t="n">
        <f aca="false">AK19+$M19</f>
        <v>33.0960600075705</v>
      </c>
      <c r="AM19" s="221" t="n">
        <f aca="false">SUM(N19:AL19)</f>
        <v>413.700750094631</v>
      </c>
      <c r="AO19" s="85"/>
      <c r="AP19" s="222"/>
    </row>
    <row r="20" s="144" customFormat="true" ht="12.75" hidden="false" customHeight="false" outlineLevel="0" collapsed="false">
      <c r="A20" s="143" t="s">
        <v>13</v>
      </c>
      <c r="B20" s="200" t="s">
        <v>14</v>
      </c>
      <c r="C20" s="217" t="n">
        <v>4291</v>
      </c>
      <c r="D20" s="223" t="n">
        <f aca="false">C20/$C$31</f>
        <v>0.0110492827364935</v>
      </c>
      <c r="E20" s="200" t="n">
        <v>359</v>
      </c>
      <c r="F20" s="200" t="n">
        <v>234</v>
      </c>
      <c r="G20" s="144" t="n">
        <f aca="false">$E$36</f>
        <v>3933</v>
      </c>
      <c r="H20" s="144" t="n">
        <f aca="false">$F$36</f>
        <v>3950</v>
      </c>
      <c r="I20" s="144" t="n">
        <f aca="false">F20*(($G$31-$H$31)/$H$31)</f>
        <v>-1.00708860759494</v>
      </c>
      <c r="J20" s="144" t="n">
        <f aca="false">F20*((G20/H20)-($G$31/$H$31))</f>
        <v>0</v>
      </c>
      <c r="K20" s="144" t="n">
        <f aca="false">E20*((E20/F20)-(G20/H20))</f>
        <v>193.318567564644</v>
      </c>
      <c r="L20" s="219" t="n">
        <v>97</v>
      </c>
      <c r="M20" s="220" t="n">
        <f aca="false">L20*D20</f>
        <v>1.07178042543987</v>
      </c>
      <c r="N20" s="144" t="n">
        <v>221</v>
      </c>
      <c r="O20" s="221" t="n">
        <f aca="false">N20+$M20</f>
        <v>222.07178042544</v>
      </c>
      <c r="P20" s="221" t="n">
        <f aca="false">O20+$M20</f>
        <v>223.14356085088</v>
      </c>
      <c r="Q20" s="221" t="n">
        <f aca="false">P20+$M20</f>
        <v>224.21534127632</v>
      </c>
      <c r="R20" s="221" t="n">
        <f aca="false">Q20+$M20</f>
        <v>225.287121701759</v>
      </c>
      <c r="S20" s="221" t="n">
        <f aca="false">R20+$M20</f>
        <v>226.358902127199</v>
      </c>
      <c r="T20" s="221" t="n">
        <f aca="false">S20+$M20</f>
        <v>227.430682552639</v>
      </c>
      <c r="U20" s="221" t="n">
        <f aca="false">T20+$M20</f>
        <v>228.502462978079</v>
      </c>
      <c r="V20" s="221" t="n">
        <f aca="false">U20+$M20</f>
        <v>229.574243403519</v>
      </c>
      <c r="W20" s="221" t="n">
        <f aca="false">V20+$M20</f>
        <v>230.646023828959</v>
      </c>
      <c r="X20" s="221" t="n">
        <f aca="false">W20+$M20</f>
        <v>231.717804254399</v>
      </c>
      <c r="Y20" s="221" t="n">
        <f aca="false">X20+$M20</f>
        <v>232.789584679839</v>
      </c>
      <c r="Z20" s="221" t="n">
        <f aca="false">Y20+$M20</f>
        <v>233.861365105278</v>
      </c>
      <c r="AA20" s="221" t="n">
        <f aca="false">Z20+$M20</f>
        <v>234.933145530718</v>
      </c>
      <c r="AB20" s="221" t="n">
        <f aca="false">AA20+$M20</f>
        <v>236.004925956158</v>
      </c>
      <c r="AC20" s="221" t="n">
        <f aca="false">AB20+$M20</f>
        <v>237.076706381598</v>
      </c>
      <c r="AD20" s="221" t="n">
        <f aca="false">AC20+$M20</f>
        <v>238.148486807038</v>
      </c>
      <c r="AE20" s="221" t="n">
        <f aca="false">AD20+$M20</f>
        <v>239.220267232478</v>
      </c>
      <c r="AF20" s="221" t="n">
        <f aca="false">AE20+$M20</f>
        <v>240.292047657918</v>
      </c>
      <c r="AG20" s="221" t="n">
        <f aca="false">AF20+$M20</f>
        <v>241.363828083358</v>
      </c>
      <c r="AH20" s="221" t="n">
        <f aca="false">AG20+$M20</f>
        <v>242.435608508797</v>
      </c>
      <c r="AI20" s="221" t="n">
        <f aca="false">AH20+$M20</f>
        <v>243.507388934237</v>
      </c>
      <c r="AJ20" s="221" t="n">
        <f aca="false">AI20+$M20</f>
        <v>244.579169359677</v>
      </c>
      <c r="AK20" s="221" t="n">
        <f aca="false">AJ20+$M20</f>
        <v>245.650949785117</v>
      </c>
      <c r="AL20" s="221" t="n">
        <f aca="false">AK20+$M20</f>
        <v>246.722730210557</v>
      </c>
      <c r="AM20" s="221" t="n">
        <f aca="false">SUM(N20:AL20)</f>
        <v>5846.53412763196</v>
      </c>
      <c r="AO20" s="85"/>
      <c r="AP20" s="222"/>
    </row>
    <row r="21" s="144" customFormat="true" ht="12.75" hidden="false" customHeight="false" outlineLevel="0" collapsed="false">
      <c r="A21" s="157" t="s">
        <v>13</v>
      </c>
      <c r="B21" s="199" t="s">
        <v>93</v>
      </c>
      <c r="C21" s="217" t="n">
        <v>3776</v>
      </c>
      <c r="D21" s="223" t="n">
        <f aca="false">C21/$C$31</f>
        <v>0.00972316280890226</v>
      </c>
      <c r="E21" s="199" t="n">
        <v>11</v>
      </c>
      <c r="F21" s="199" t="n">
        <v>18</v>
      </c>
      <c r="G21" s="50" t="n">
        <f aca="false">$E$36</f>
        <v>3933</v>
      </c>
      <c r="H21" s="50" t="n">
        <f aca="false">$F$36</f>
        <v>3950</v>
      </c>
      <c r="I21" s="50" t="n">
        <f aca="false">F21*(($G$31-$H$31)/$H$31)</f>
        <v>-0.0774683544303798</v>
      </c>
      <c r="J21" s="50" t="n">
        <f aca="false">F21*((G21/H21)-($G$31/$H$31))</f>
        <v>0</v>
      </c>
      <c r="K21" s="50" t="n">
        <f aca="false">E21*((E21/F21)-(G21/H21))</f>
        <v>-4.23043600562588</v>
      </c>
      <c r="L21" s="219" t="n">
        <v>97</v>
      </c>
      <c r="M21" s="220" t="n">
        <f aca="false">L21*D21</f>
        <v>0.943146792463519</v>
      </c>
      <c r="N21" s="50" t="n">
        <v>3</v>
      </c>
      <c r="O21" s="221" t="n">
        <f aca="false">N21+$M21</f>
        <v>3.94314679246352</v>
      </c>
      <c r="P21" s="221" t="n">
        <f aca="false">O21+$M21</f>
        <v>4.88629358492704</v>
      </c>
      <c r="Q21" s="221" t="n">
        <f aca="false">P21+$M21</f>
        <v>5.82944037739056</v>
      </c>
      <c r="R21" s="221" t="n">
        <f aca="false">Q21+$M21</f>
        <v>6.77258716985408</v>
      </c>
      <c r="S21" s="221" t="n">
        <f aca="false">R21+$M21</f>
        <v>7.7157339623176</v>
      </c>
      <c r="T21" s="221" t="n">
        <f aca="false">S21+$M21</f>
        <v>8.65888075478111</v>
      </c>
      <c r="U21" s="221" t="n">
        <f aca="false">T21+$M21</f>
        <v>9.60202754724463</v>
      </c>
      <c r="V21" s="221" t="n">
        <f aca="false">U21+$M21</f>
        <v>10.5451743397082</v>
      </c>
      <c r="W21" s="221" t="n">
        <f aca="false">V21+$M21</f>
        <v>11.4883211321717</v>
      </c>
      <c r="X21" s="221" t="n">
        <f aca="false">W21+$M21</f>
        <v>12.4314679246352</v>
      </c>
      <c r="Y21" s="221" t="n">
        <f aca="false">X21+$M21</f>
        <v>13.3746147170987</v>
      </c>
      <c r="Z21" s="221" t="n">
        <f aca="false">Y21+$M21</f>
        <v>14.3177615095622</v>
      </c>
      <c r="AA21" s="221" t="n">
        <f aca="false">Z21+$M21</f>
        <v>15.2609083020257</v>
      </c>
      <c r="AB21" s="221" t="n">
        <f aca="false">AA21+$M21</f>
        <v>16.2040550944893</v>
      </c>
      <c r="AC21" s="221" t="n">
        <f aca="false">AB21+$M21</f>
        <v>17.1472018869528</v>
      </c>
      <c r="AD21" s="221" t="n">
        <f aca="false">AC21+$M21</f>
        <v>18.0903486794163</v>
      </c>
      <c r="AE21" s="221" t="n">
        <f aca="false">AD21+$M21</f>
        <v>19.0334954718798</v>
      </c>
      <c r="AF21" s="221" t="n">
        <f aca="false">AE21+$M21</f>
        <v>19.9766422643433</v>
      </c>
      <c r="AG21" s="221" t="n">
        <f aca="false">AF21+$M21</f>
        <v>20.9197890568069</v>
      </c>
      <c r="AH21" s="221" t="n">
        <f aca="false">AG21+$M21</f>
        <v>21.8629358492704</v>
      </c>
      <c r="AI21" s="221" t="n">
        <f aca="false">AH21+$M21</f>
        <v>22.8060826417339</v>
      </c>
      <c r="AJ21" s="221" t="n">
        <f aca="false">AI21+$M21</f>
        <v>23.7492294341974</v>
      </c>
      <c r="AK21" s="221" t="n">
        <f aca="false">AJ21+$M21</f>
        <v>24.6923762266609</v>
      </c>
      <c r="AL21" s="221" t="n">
        <f aca="false">AK21+$M21</f>
        <v>25.6355230191245</v>
      </c>
      <c r="AM21" s="221" t="n">
        <f aca="false">SUM(N21:AL21)</f>
        <v>357.944037739056</v>
      </c>
      <c r="AO21" s="85"/>
      <c r="AP21" s="222"/>
    </row>
    <row r="22" s="50" customFormat="true" ht="12.75" hidden="false" customHeight="false" outlineLevel="0" collapsed="false">
      <c r="A22" s="204" t="s">
        <v>13</v>
      </c>
      <c r="B22" s="4" t="s">
        <v>103</v>
      </c>
      <c r="C22" s="217" t="n">
        <v>1147</v>
      </c>
      <c r="D22" s="223" t="n">
        <f aca="false">C22/$C$31</f>
        <v>0.00295351370281009</v>
      </c>
      <c r="E22" s="4" t="n">
        <v>58</v>
      </c>
      <c r="F22" s="4" t="n">
        <v>25</v>
      </c>
      <c r="G22" s="3" t="n">
        <f aca="false">$E$36</f>
        <v>3933</v>
      </c>
      <c r="H22" s="3" t="n">
        <f aca="false">$F$36</f>
        <v>3950</v>
      </c>
      <c r="I22" s="3" t="n">
        <f aca="false">F22*(($G$31-$H$31)/$H$31)</f>
        <v>-0.107594936708861</v>
      </c>
      <c r="J22" s="3" t="n">
        <f aca="false">F22*((G22/H22)-($G$31/$H$31))</f>
        <v>0</v>
      </c>
      <c r="K22" s="3" t="n">
        <f aca="false">E22*((E22/F22)-(G22/H22))</f>
        <v>76.8096202531646</v>
      </c>
      <c r="L22" s="219" t="n">
        <v>97</v>
      </c>
      <c r="M22" s="220" t="n">
        <f aca="false">L22*D22</f>
        <v>0.286490829172578</v>
      </c>
      <c r="N22" s="3" t="n">
        <v>29</v>
      </c>
      <c r="O22" s="221" t="n">
        <f aca="false">N22+$M22</f>
        <v>29.2864908291726</v>
      </c>
      <c r="P22" s="221" t="n">
        <f aca="false">O22+$M22</f>
        <v>29.5729816583452</v>
      </c>
      <c r="Q22" s="221" t="n">
        <f aca="false">P22+$M22</f>
        <v>29.8594724875177</v>
      </c>
      <c r="R22" s="221" t="n">
        <f aca="false">Q22+$M22</f>
        <v>30.1459633166903</v>
      </c>
      <c r="S22" s="221" t="n">
        <f aca="false">R22+$M22</f>
        <v>30.4324541458629</v>
      </c>
      <c r="T22" s="221" t="n">
        <f aca="false">S22+$M22</f>
        <v>30.7189449750355</v>
      </c>
      <c r="U22" s="221" t="n">
        <f aca="false">T22+$M22</f>
        <v>31.005435804208</v>
      </c>
      <c r="V22" s="221" t="n">
        <f aca="false">U22+$M22</f>
        <v>31.2919266333806</v>
      </c>
      <c r="W22" s="221" t="n">
        <f aca="false">V22+$M22</f>
        <v>31.5784174625532</v>
      </c>
      <c r="X22" s="221" t="n">
        <f aca="false">W22+$M22</f>
        <v>31.8649082917258</v>
      </c>
      <c r="Y22" s="221" t="n">
        <f aca="false">X22+$M22</f>
        <v>32.1513991208984</v>
      </c>
      <c r="Z22" s="221" t="n">
        <f aca="false">Y22+$M22</f>
        <v>32.4378899500709</v>
      </c>
      <c r="AA22" s="221" t="n">
        <f aca="false">Z22+$M22</f>
        <v>32.7243807792435</v>
      </c>
      <c r="AB22" s="221" t="n">
        <f aca="false">AA22+$M22</f>
        <v>33.0108716084161</v>
      </c>
      <c r="AC22" s="221" t="n">
        <f aca="false">AB22+$M22</f>
        <v>33.2973624375887</v>
      </c>
      <c r="AD22" s="221" t="n">
        <f aca="false">AC22+$M22</f>
        <v>33.5838532667613</v>
      </c>
      <c r="AE22" s="221" t="n">
        <f aca="false">AD22+$M22</f>
        <v>33.8703440959338</v>
      </c>
      <c r="AF22" s="221" t="n">
        <f aca="false">AE22+$M22</f>
        <v>34.1568349251064</v>
      </c>
      <c r="AG22" s="221" t="n">
        <f aca="false">AF22+$M22</f>
        <v>34.443325754279</v>
      </c>
      <c r="AH22" s="221" t="n">
        <f aca="false">AG22+$M22</f>
        <v>34.7298165834516</v>
      </c>
      <c r="AI22" s="221" t="n">
        <f aca="false">AH22+$M22</f>
        <v>35.0163074126241</v>
      </c>
      <c r="AJ22" s="221" t="n">
        <f aca="false">AI22+$M22</f>
        <v>35.3027982417967</v>
      </c>
      <c r="AK22" s="221" t="n">
        <f aca="false">AJ22+$M22</f>
        <v>35.5892890709693</v>
      </c>
      <c r="AL22" s="221" t="n">
        <f aca="false">AK22+$M22</f>
        <v>35.8757799001419</v>
      </c>
      <c r="AM22" s="221" t="n">
        <f aca="false">SUM(N22:AL22)</f>
        <v>810.947248751774</v>
      </c>
      <c r="AO22" s="85"/>
      <c r="AP22" s="222"/>
    </row>
    <row r="23" s="50" customFormat="true" ht="12.75" hidden="false" customHeight="false" outlineLevel="0" collapsed="false">
      <c r="A23" s="128" t="s">
        <v>16</v>
      </c>
      <c r="B23" s="4" t="s">
        <v>75</v>
      </c>
      <c r="C23" s="225" t="n">
        <v>607</v>
      </c>
      <c r="D23" s="223" t="n">
        <f aca="false">C23/$C$31</f>
        <v>0.00156301902145224</v>
      </c>
      <c r="E23" s="4" t="n">
        <v>1</v>
      </c>
      <c r="F23" s="4" t="n">
        <v>2</v>
      </c>
      <c r="G23" s="1" t="n">
        <f aca="false">$E$36</f>
        <v>3933</v>
      </c>
      <c r="H23" s="1" t="n">
        <f aca="false">$F$36</f>
        <v>3950</v>
      </c>
      <c r="I23" s="1" t="n">
        <f aca="false">F23*(($G$31-$H$31)/$H$31)</f>
        <v>-0.00860759493670886</v>
      </c>
      <c r="J23" s="1" t="n">
        <f aca="false">F23*((G23/H23)-($G$31/$H$31))</f>
        <v>0</v>
      </c>
      <c r="K23" s="1" t="n">
        <f aca="false">E23*((E23/F23)-(G23/H23))</f>
        <v>-0.495696202531646</v>
      </c>
      <c r="L23" s="219" t="n">
        <v>97</v>
      </c>
      <c r="M23" s="220" t="n">
        <f aca="false">L23*D23</f>
        <v>0.151612845080868</v>
      </c>
      <c r="N23" s="1" t="n">
        <v>1</v>
      </c>
      <c r="O23" s="221" t="n">
        <f aca="false">N23+$M23</f>
        <v>1.15161284508087</v>
      </c>
      <c r="P23" s="221" t="n">
        <f aca="false">O23+$M23</f>
        <v>1.30322569016174</v>
      </c>
      <c r="Q23" s="221" t="n">
        <f aca="false">P23+$M23</f>
        <v>1.4548385352426</v>
      </c>
      <c r="R23" s="221" t="n">
        <f aca="false">Q23+$M23</f>
        <v>1.60645138032347</v>
      </c>
      <c r="S23" s="221" t="n">
        <f aca="false">R23+$M23</f>
        <v>1.75806422540434</v>
      </c>
      <c r="T23" s="221" t="n">
        <f aca="false">S23+$M23</f>
        <v>1.90967707048521</v>
      </c>
      <c r="U23" s="221" t="n">
        <f aca="false">T23+$M23</f>
        <v>2.06128991556607</v>
      </c>
      <c r="V23" s="221" t="n">
        <f aca="false">U23+$M23</f>
        <v>2.21290276064694</v>
      </c>
      <c r="W23" s="221" t="n">
        <f aca="false">V23+$M23</f>
        <v>2.36451560572781</v>
      </c>
      <c r="X23" s="221" t="n">
        <f aca="false">W23+$M23</f>
        <v>2.51612845080868</v>
      </c>
      <c r="Y23" s="221" t="n">
        <f aca="false">X23+$M23</f>
        <v>2.66774129588954</v>
      </c>
      <c r="Z23" s="221" t="n">
        <f aca="false">Y23+$M23</f>
        <v>2.81935414097041</v>
      </c>
      <c r="AA23" s="221" t="n">
        <f aca="false">Z23+$M23</f>
        <v>2.97096698605128</v>
      </c>
      <c r="AB23" s="221" t="n">
        <f aca="false">AA23+$M23</f>
        <v>3.12257983113215</v>
      </c>
      <c r="AC23" s="221" t="n">
        <f aca="false">AB23+$M23</f>
        <v>3.27419267621301</v>
      </c>
      <c r="AD23" s="221" t="n">
        <f aca="false">AC23+$M23</f>
        <v>3.42580552129388</v>
      </c>
      <c r="AE23" s="221" t="n">
        <f aca="false">AD23+$M23</f>
        <v>3.57741836637475</v>
      </c>
      <c r="AF23" s="221" t="n">
        <f aca="false">AE23+$M23</f>
        <v>3.72903121145562</v>
      </c>
      <c r="AG23" s="221" t="n">
        <f aca="false">AF23+$M23</f>
        <v>3.88064405653648</v>
      </c>
      <c r="AH23" s="221" t="n">
        <f aca="false">AG23+$M23</f>
        <v>4.03225690161735</v>
      </c>
      <c r="AI23" s="221" t="n">
        <f aca="false">AH23+$M23</f>
        <v>4.18386974669822</v>
      </c>
      <c r="AJ23" s="221" t="n">
        <f aca="false">AI23+$M23</f>
        <v>4.33548259177909</v>
      </c>
      <c r="AK23" s="221" t="n">
        <f aca="false">AJ23+$M23</f>
        <v>4.48709543685995</v>
      </c>
      <c r="AL23" s="221" t="n">
        <f aca="false">AK23+$M23</f>
        <v>4.63870828194082</v>
      </c>
      <c r="AM23" s="221" t="n">
        <f aca="false">SUM(N23:AL23)</f>
        <v>70.4838535242603</v>
      </c>
      <c r="AO23" s="85"/>
      <c r="AP23" s="222"/>
    </row>
    <row r="24" customFormat="false" ht="12.75" hidden="false" customHeight="false" outlineLevel="0" collapsed="false">
      <c r="A24" s="128" t="s">
        <v>16</v>
      </c>
      <c r="B24" s="4" t="s">
        <v>104</v>
      </c>
      <c r="C24" s="225" t="n">
        <v>277</v>
      </c>
      <c r="D24" s="223" t="n">
        <f aca="false">C24/$C$31</f>
        <v>0.000713272271733561</v>
      </c>
      <c r="E24" s="4" t="n">
        <v>0</v>
      </c>
      <c r="F24" s="4" t="n">
        <v>0</v>
      </c>
      <c r="G24" s="1" t="n">
        <f aca="false">$E$36</f>
        <v>3933</v>
      </c>
      <c r="H24" s="1" t="n">
        <f aca="false">$F$36</f>
        <v>3950</v>
      </c>
      <c r="I24" s="1" t="n">
        <f aca="false">F24*(($G$31-$H$31)/$H$31)</f>
        <v>-0</v>
      </c>
      <c r="J24" s="1" t="n">
        <f aca="false">F24*((G24/H24)-($G$31/$H$31))</f>
        <v>0</v>
      </c>
      <c r="K24" s="1" t="e">
        <f aca="false">E24*((E24/F24)-(G24/H24))</f>
        <v>#DIV/0!</v>
      </c>
      <c r="L24" s="219" t="n">
        <v>97</v>
      </c>
      <c r="M24" s="220" t="n">
        <f aca="false">L24*D24</f>
        <v>0.0691874103581554</v>
      </c>
      <c r="O24" s="221" t="n">
        <f aca="false">N24+$M24</f>
        <v>0.0691874103581554</v>
      </c>
      <c r="P24" s="221" t="n">
        <f aca="false">O24+$M24</f>
        <v>0.138374820716311</v>
      </c>
      <c r="Q24" s="221" t="n">
        <f aca="false">P24+$M24</f>
        <v>0.207562231074466</v>
      </c>
      <c r="R24" s="221" t="n">
        <f aca="false">Q24+$M24</f>
        <v>0.276749641432622</v>
      </c>
      <c r="S24" s="221" t="n">
        <f aca="false">R24+$M24</f>
        <v>0.345937051790777</v>
      </c>
      <c r="T24" s="221" t="n">
        <f aca="false">S24+$M24</f>
        <v>0.415124462148932</v>
      </c>
      <c r="U24" s="221" t="n">
        <f aca="false">T24+$M24</f>
        <v>0.484311872507088</v>
      </c>
      <c r="V24" s="221" t="n">
        <f aca="false">U24+$M24</f>
        <v>0.553499282865243</v>
      </c>
      <c r="W24" s="221" t="n">
        <f aca="false">V24+$M24</f>
        <v>0.622686693223398</v>
      </c>
      <c r="X24" s="221" t="n">
        <f aca="false">W24+$M24</f>
        <v>0.691874103581554</v>
      </c>
      <c r="Y24" s="221" t="n">
        <f aca="false">X24+$M24</f>
        <v>0.761061513939709</v>
      </c>
      <c r="Z24" s="221" t="n">
        <f aca="false">Y24+$M24</f>
        <v>0.830248924297865</v>
      </c>
      <c r="AA24" s="221" t="n">
        <f aca="false">Z24+$M24</f>
        <v>0.89943633465602</v>
      </c>
      <c r="AB24" s="221" t="n">
        <f aca="false">AA24+$M24</f>
        <v>0.968623745014175</v>
      </c>
      <c r="AC24" s="221" t="n">
        <f aca="false">AB24+$M24</f>
        <v>1.03781115537233</v>
      </c>
      <c r="AD24" s="221" t="n">
        <f aca="false">AC24+$M24</f>
        <v>1.10699856573049</v>
      </c>
      <c r="AE24" s="221" t="n">
        <f aca="false">AD24+$M24</f>
        <v>1.17618597608864</v>
      </c>
      <c r="AF24" s="221" t="n">
        <f aca="false">AE24+$M24</f>
        <v>1.2453733864468</v>
      </c>
      <c r="AG24" s="221" t="n">
        <f aca="false">AF24+$M24</f>
        <v>1.31456079680495</v>
      </c>
      <c r="AH24" s="221" t="n">
        <f aca="false">AG24+$M24</f>
        <v>1.38374820716311</v>
      </c>
      <c r="AI24" s="221" t="n">
        <f aca="false">AH24+$M24</f>
        <v>1.45293561752126</v>
      </c>
      <c r="AJ24" s="221" t="n">
        <f aca="false">AI24+$M24</f>
        <v>1.52212302787942</v>
      </c>
      <c r="AK24" s="221" t="n">
        <f aca="false">AJ24+$M24</f>
        <v>1.59131043823757</v>
      </c>
      <c r="AL24" s="221" t="n">
        <f aca="false">AK24+$M24</f>
        <v>1.66049784859573</v>
      </c>
      <c r="AO24" s="85"/>
      <c r="AP24" s="222"/>
    </row>
    <row r="25" customFormat="false" ht="12.75" hidden="false" customHeight="false" outlineLevel="0" collapsed="false">
      <c r="A25" s="128" t="s">
        <v>16</v>
      </c>
      <c r="B25" s="4" t="s">
        <v>89</v>
      </c>
      <c r="C25" s="225" t="n">
        <v>71</v>
      </c>
      <c r="D25" s="223" t="n">
        <f aca="false">C25/$C$31</f>
        <v>0.00018282430069705</v>
      </c>
      <c r="E25" s="4" t="n">
        <v>0</v>
      </c>
      <c r="F25" s="4" t="n">
        <v>0</v>
      </c>
      <c r="G25" s="1" t="n">
        <f aca="false">$E$36</f>
        <v>3933</v>
      </c>
      <c r="H25" s="1" t="n">
        <f aca="false">$F$36</f>
        <v>3950</v>
      </c>
      <c r="I25" s="1" t="n">
        <f aca="false">F25*(($G$31-$H$31)/$H$31)</f>
        <v>-0</v>
      </c>
      <c r="J25" s="1" t="n">
        <f aca="false">F25*((G25/H25)-($G$31/$H$31))</f>
        <v>0</v>
      </c>
      <c r="K25" s="1" t="e">
        <f aca="false">E25*((E25/F25)-(G25/H25))</f>
        <v>#DIV/0!</v>
      </c>
      <c r="L25" s="219" t="n">
        <v>97</v>
      </c>
      <c r="M25" s="220" t="n">
        <f aca="false">L25*D25</f>
        <v>0.0177339571676138</v>
      </c>
      <c r="O25" s="221" t="n">
        <f aca="false">N25+$M25</f>
        <v>0.0177339571676138</v>
      </c>
      <c r="P25" s="221" t="n">
        <f aca="false">O25+$M25</f>
        <v>0.0354679143352277</v>
      </c>
      <c r="Q25" s="221" t="n">
        <f aca="false">P25+$M25</f>
        <v>0.0532018715028415</v>
      </c>
      <c r="R25" s="221" t="n">
        <f aca="false">Q25+$M25</f>
        <v>0.0709358286704553</v>
      </c>
      <c r="S25" s="221" t="n">
        <f aca="false">R25+$M25</f>
        <v>0.0886697858380692</v>
      </c>
      <c r="T25" s="221" t="n">
        <f aca="false">S25+$M25</f>
        <v>0.106403743005683</v>
      </c>
      <c r="U25" s="221" t="n">
        <f aca="false">T25+$M25</f>
        <v>0.124137700173297</v>
      </c>
      <c r="V25" s="221" t="n">
        <f aca="false">U25+$M25</f>
        <v>0.141871657340911</v>
      </c>
      <c r="W25" s="221" t="n">
        <f aca="false">V25+$M25</f>
        <v>0.159605614508525</v>
      </c>
      <c r="X25" s="221" t="n">
        <f aca="false">W25+$M25</f>
        <v>0.177339571676138</v>
      </c>
      <c r="Y25" s="221" t="n">
        <f aca="false">X25+$M25</f>
        <v>0.195073528843752</v>
      </c>
      <c r="Z25" s="221" t="n">
        <f aca="false">Y25+$M25</f>
        <v>0.212807486011366</v>
      </c>
      <c r="AA25" s="221" t="n">
        <f aca="false">Z25+$M25</f>
        <v>0.23054144317898</v>
      </c>
      <c r="AB25" s="221" t="n">
        <f aca="false">AA25+$M25</f>
        <v>0.248275400346594</v>
      </c>
      <c r="AC25" s="221" t="n">
        <f aca="false">AB25+$M25</f>
        <v>0.266009357514208</v>
      </c>
      <c r="AD25" s="221" t="n">
        <f aca="false">AC25+$M25</f>
        <v>0.283743314681821</v>
      </c>
      <c r="AE25" s="221" t="n">
        <f aca="false">AD25+$M25</f>
        <v>0.301477271849435</v>
      </c>
      <c r="AF25" s="221" t="n">
        <f aca="false">AE25+$M25</f>
        <v>0.319211229017049</v>
      </c>
      <c r="AG25" s="221" t="n">
        <f aca="false">AF25+$M25</f>
        <v>0.336945186184663</v>
      </c>
      <c r="AH25" s="221" t="n">
        <f aca="false">AG25+$M25</f>
        <v>0.354679143352277</v>
      </c>
      <c r="AI25" s="221" t="n">
        <f aca="false">AH25+$M25</f>
        <v>0.372413100519891</v>
      </c>
      <c r="AJ25" s="221" t="n">
        <f aca="false">AI25+$M25</f>
        <v>0.390147057687504</v>
      </c>
      <c r="AK25" s="221" t="n">
        <f aca="false">AJ25+$M25</f>
        <v>0.407881014855118</v>
      </c>
      <c r="AL25" s="221" t="n">
        <f aca="false">AK25+$M25</f>
        <v>0.425614972022732</v>
      </c>
      <c r="AO25" s="85"/>
      <c r="AP25" s="222"/>
    </row>
    <row r="26" customFormat="false" ht="12.75" hidden="false" customHeight="false" outlineLevel="0" collapsed="false">
      <c r="A26" s="128" t="s">
        <v>16</v>
      </c>
      <c r="B26" s="4" t="s">
        <v>105</v>
      </c>
      <c r="C26" s="1" t="s">
        <v>113</v>
      </c>
      <c r="D26" s="226" t="n">
        <v>0</v>
      </c>
      <c r="E26" s="4"/>
      <c r="F26" s="4"/>
      <c r="G26" s="1" t="n">
        <f aca="false">$E$36</f>
        <v>3933</v>
      </c>
      <c r="H26" s="1" t="n">
        <f aca="false">$F$36</f>
        <v>3950</v>
      </c>
      <c r="I26" s="1" t="n">
        <f aca="false">F26*(($G$31-$H$31)/$H$31)</f>
        <v>-0</v>
      </c>
      <c r="J26" s="1" t="n">
        <f aca="false">F26*((G26/H26)-($G$31/$H$31))</f>
        <v>0</v>
      </c>
      <c r="K26" s="1" t="e">
        <f aca="false">E26*((E26/F26)-(G26/H26))</f>
        <v>#DIV/0!</v>
      </c>
      <c r="L26" s="219" t="n">
        <v>97</v>
      </c>
      <c r="M26" s="220" t="n">
        <f aca="false">L26*D26</f>
        <v>0</v>
      </c>
      <c r="O26" s="221" t="n">
        <f aca="false">N26+$M26</f>
        <v>0</v>
      </c>
      <c r="P26" s="221" t="n">
        <f aca="false">O26+$M26</f>
        <v>0</v>
      </c>
      <c r="Q26" s="221" t="n">
        <f aca="false">P26+$M26</f>
        <v>0</v>
      </c>
      <c r="R26" s="221" t="n">
        <f aca="false">Q26+$M26</f>
        <v>0</v>
      </c>
      <c r="S26" s="221" t="n">
        <f aca="false">R26+$M26</f>
        <v>0</v>
      </c>
      <c r="T26" s="221" t="n">
        <f aca="false">S26+$M26</f>
        <v>0</v>
      </c>
      <c r="U26" s="221" t="n">
        <f aca="false">T26+$M26</f>
        <v>0</v>
      </c>
      <c r="V26" s="221" t="n">
        <f aca="false">U26+$M26</f>
        <v>0</v>
      </c>
      <c r="W26" s="221" t="n">
        <f aca="false">V26+$M26</f>
        <v>0</v>
      </c>
      <c r="X26" s="221" t="n">
        <f aca="false">W26+$M26</f>
        <v>0</v>
      </c>
      <c r="Y26" s="221" t="n">
        <f aca="false">X26+$M26</f>
        <v>0</v>
      </c>
      <c r="Z26" s="221" t="n">
        <f aca="false">Y26+$M26</f>
        <v>0</v>
      </c>
      <c r="AA26" s="221" t="n">
        <f aca="false">Z26+$M26</f>
        <v>0</v>
      </c>
      <c r="AB26" s="221" t="n">
        <f aca="false">AA26+$M26</f>
        <v>0</v>
      </c>
      <c r="AC26" s="221" t="n">
        <f aca="false">AB26+$M26</f>
        <v>0</v>
      </c>
      <c r="AD26" s="221" t="n">
        <f aca="false">AC26+$M26</f>
        <v>0</v>
      </c>
      <c r="AE26" s="221" t="n">
        <f aca="false">AD26+$M26</f>
        <v>0</v>
      </c>
      <c r="AF26" s="221" t="n">
        <f aca="false">AE26+$M26</f>
        <v>0</v>
      </c>
      <c r="AG26" s="221" t="n">
        <f aca="false">AF26+$M26</f>
        <v>0</v>
      </c>
      <c r="AH26" s="221" t="n">
        <f aca="false">AG26+$M26</f>
        <v>0</v>
      </c>
      <c r="AI26" s="221" t="n">
        <f aca="false">AH26+$M26</f>
        <v>0</v>
      </c>
      <c r="AJ26" s="221" t="n">
        <f aca="false">AI26+$M26</f>
        <v>0</v>
      </c>
      <c r="AK26" s="221" t="n">
        <f aca="false">AJ26+$M26</f>
        <v>0</v>
      </c>
      <c r="AL26" s="221" t="n">
        <f aca="false">AK26+$M26</f>
        <v>0</v>
      </c>
      <c r="AO26" s="85"/>
      <c r="AP26" s="222"/>
    </row>
    <row r="27" customFormat="false" ht="12.75" hidden="false" customHeight="false" outlineLevel="0" collapsed="false">
      <c r="A27" s="128" t="s">
        <v>13</v>
      </c>
      <c r="B27" s="4" t="s">
        <v>91</v>
      </c>
      <c r="C27" s="1" t="s">
        <v>113</v>
      </c>
      <c r="D27" s="226" t="n">
        <v>0</v>
      </c>
      <c r="E27" s="4" t="n">
        <v>21</v>
      </c>
      <c r="F27" s="4" t="n">
        <v>16</v>
      </c>
      <c r="G27" s="1" t="n">
        <f aca="false">$E$36</f>
        <v>3933</v>
      </c>
      <c r="H27" s="1" t="n">
        <f aca="false">$F$36</f>
        <v>3950</v>
      </c>
      <c r="I27" s="1" t="n">
        <f aca="false">F27*(($G$31-$H$31)/$H$31)</f>
        <v>-0.0688607594936709</v>
      </c>
      <c r="J27" s="1" t="n">
        <f aca="false">F27*((G27/H27)-($G$31/$H$31))</f>
        <v>0</v>
      </c>
      <c r="K27" s="1" t="n">
        <f aca="false">E27*((E27/F27)-(G27/H27))</f>
        <v>6.65287974683544</v>
      </c>
      <c r="L27" s="219" t="n">
        <v>97</v>
      </c>
      <c r="M27" s="220" t="n">
        <f aca="false">L27*D27</f>
        <v>0</v>
      </c>
      <c r="N27" s="1" t="n">
        <v>15</v>
      </c>
      <c r="O27" s="221" t="n">
        <f aca="false">N27+$M27</f>
        <v>15</v>
      </c>
      <c r="P27" s="221" t="n">
        <f aca="false">O27+$M27</f>
        <v>15</v>
      </c>
      <c r="Q27" s="221" t="n">
        <f aca="false">P27+$M27</f>
        <v>15</v>
      </c>
      <c r="R27" s="221" t="n">
        <f aca="false">Q27+$M27</f>
        <v>15</v>
      </c>
      <c r="S27" s="221" t="n">
        <f aca="false">R27+$M27</f>
        <v>15</v>
      </c>
      <c r="T27" s="221" t="n">
        <f aca="false">S27+$M27</f>
        <v>15</v>
      </c>
      <c r="U27" s="221" t="n">
        <f aca="false">T27+$M27</f>
        <v>15</v>
      </c>
      <c r="V27" s="221" t="n">
        <f aca="false">U27+$M27</f>
        <v>15</v>
      </c>
      <c r="W27" s="221" t="n">
        <f aca="false">V27+$M27</f>
        <v>15</v>
      </c>
      <c r="X27" s="221" t="n">
        <f aca="false">W27+$M27</f>
        <v>15</v>
      </c>
      <c r="Y27" s="221" t="n">
        <f aca="false">X27+$M27</f>
        <v>15</v>
      </c>
      <c r="Z27" s="221" t="n">
        <f aca="false">Y27+$M27</f>
        <v>15</v>
      </c>
      <c r="AA27" s="221" t="n">
        <f aca="false">Z27+$M27</f>
        <v>15</v>
      </c>
      <c r="AB27" s="221" t="n">
        <f aca="false">AA27+$M27</f>
        <v>15</v>
      </c>
      <c r="AC27" s="221" t="n">
        <f aca="false">AB27+$M27</f>
        <v>15</v>
      </c>
      <c r="AD27" s="221" t="n">
        <f aca="false">AC27+$M27</f>
        <v>15</v>
      </c>
      <c r="AE27" s="221" t="n">
        <f aca="false">AD27+$M27</f>
        <v>15</v>
      </c>
      <c r="AF27" s="221" t="n">
        <f aca="false">AE27+$M27</f>
        <v>15</v>
      </c>
      <c r="AG27" s="221" t="n">
        <f aca="false">AF27+$M27</f>
        <v>15</v>
      </c>
      <c r="AH27" s="221" t="n">
        <f aca="false">AG27+$M27</f>
        <v>15</v>
      </c>
      <c r="AI27" s="221" t="n">
        <f aca="false">AH27+$M27</f>
        <v>15</v>
      </c>
      <c r="AJ27" s="221" t="n">
        <f aca="false">AI27+$M27</f>
        <v>15</v>
      </c>
      <c r="AK27" s="221" t="n">
        <f aca="false">AJ27+$M27</f>
        <v>15</v>
      </c>
      <c r="AL27" s="221" t="n">
        <f aca="false">AK27+$M27</f>
        <v>15</v>
      </c>
      <c r="AM27" s="221" t="n">
        <f aca="false">SUM(N27:AL27)</f>
        <v>375</v>
      </c>
      <c r="AO27" s="85"/>
      <c r="AP27" s="222"/>
    </row>
    <row r="29" customFormat="false" ht="12.75" hidden="false" customHeight="false" outlineLevel="0" collapsed="false">
      <c r="M29" s="227" t="n">
        <f aca="false">SUM(M7:M28)</f>
        <v>97</v>
      </c>
      <c r="N29" s="1" t="n">
        <f aca="false">SUM(N7:N28)</f>
        <v>1453</v>
      </c>
      <c r="O29" s="85" t="n">
        <f aca="false">SUM(O7:O28)</f>
        <v>1550</v>
      </c>
      <c r="P29" s="85" t="n">
        <f aca="false">SUM(P7:P28)</f>
        <v>1647</v>
      </c>
      <c r="Q29" s="85" t="n">
        <f aca="false">SUM(Q7:Q28)</f>
        <v>1744</v>
      </c>
      <c r="R29" s="85" t="n">
        <f aca="false">SUM(R7:R28)</f>
        <v>1841</v>
      </c>
      <c r="S29" s="85" t="n">
        <f aca="false">SUM(S7:S28)</f>
        <v>1938</v>
      </c>
      <c r="T29" s="85" t="n">
        <f aca="false">SUM(T7:T28)</f>
        <v>2035</v>
      </c>
      <c r="U29" s="85" t="n">
        <f aca="false">SUM(U7:U28)</f>
        <v>2132</v>
      </c>
      <c r="V29" s="85" t="n">
        <f aca="false">SUM(V7:V28)</f>
        <v>2229</v>
      </c>
      <c r="W29" s="85" t="n">
        <f aca="false">SUM(W7:W28)</f>
        <v>2326</v>
      </c>
      <c r="X29" s="85" t="n">
        <f aca="false">SUM(X7:X28)</f>
        <v>2423</v>
      </c>
      <c r="Y29" s="85" t="n">
        <f aca="false">SUM(Y7:Y28)</f>
        <v>2520</v>
      </c>
      <c r="Z29" s="85" t="n">
        <f aca="false">SUM(Z7:Z28)</f>
        <v>2617</v>
      </c>
      <c r="AA29" s="85" t="n">
        <f aca="false">SUM(AA7:AA28)</f>
        <v>2714</v>
      </c>
      <c r="AB29" s="85" t="n">
        <f aca="false">SUM(AB7:AB28)</f>
        <v>2811</v>
      </c>
      <c r="AC29" s="85" t="n">
        <f aca="false">SUM(AC7:AC28)</f>
        <v>2908</v>
      </c>
      <c r="AD29" s="85" t="n">
        <f aca="false">SUM(AD7:AD28)</f>
        <v>3005</v>
      </c>
      <c r="AE29" s="85" t="n">
        <f aca="false">SUM(AE7:AE28)</f>
        <v>3102</v>
      </c>
      <c r="AF29" s="85" t="n">
        <f aca="false">SUM(AF7:AF28)</f>
        <v>3199</v>
      </c>
      <c r="AG29" s="85" t="n">
        <f aca="false">SUM(AG7:AG28)</f>
        <v>3296</v>
      </c>
      <c r="AH29" s="85" t="n">
        <f aca="false">SUM(AH7:AH28)</f>
        <v>3393</v>
      </c>
      <c r="AI29" s="85" t="n">
        <f aca="false">SUM(AI7:AI28)</f>
        <v>3490</v>
      </c>
      <c r="AJ29" s="85" t="n">
        <f aca="false">SUM(AJ7:AJ28)</f>
        <v>3587</v>
      </c>
      <c r="AK29" s="85" t="n">
        <f aca="false">SUM(AK7:AK28)</f>
        <v>3684</v>
      </c>
      <c r="AL29" s="85" t="n">
        <f aca="false">SUM(AL7:AL28)</f>
        <v>3781</v>
      </c>
      <c r="AM29" s="85" t="n">
        <f aca="false">SUM(AM7:AM28)</f>
        <v>65398.9235897423</v>
      </c>
    </row>
    <row r="30" customFormat="false" ht="12.75" hidden="false" customHeight="false" outlineLevel="0" collapsed="false">
      <c r="L30" s="228" t="s">
        <v>114</v>
      </c>
    </row>
    <row r="31" s="7" customFormat="true" ht="12.75" hidden="false" customHeight="false" outlineLevel="0" collapsed="false">
      <c r="B31" s="7" t="s">
        <v>107</v>
      </c>
      <c r="C31" s="134" t="n">
        <f aca="false">SUM(C7:C25)</f>
        <v>388351</v>
      </c>
      <c r="D31" s="223" t="n">
        <f aca="false">SUM(D7:D25)</f>
        <v>1</v>
      </c>
      <c r="E31" s="7" t="n">
        <f aca="false">SUM(E7:E28)</f>
        <v>2271</v>
      </c>
      <c r="F31" s="7" t="n">
        <f aca="false">SUM(F7:F28)</f>
        <v>1394</v>
      </c>
      <c r="G31" s="1" t="n">
        <f aca="false">$E$36</f>
        <v>3933</v>
      </c>
      <c r="H31" s="1" t="n">
        <f aca="false">$F$36</f>
        <v>3950</v>
      </c>
      <c r="I31" s="1"/>
      <c r="M31" s="221" t="n">
        <f aca="false">M29</f>
        <v>97</v>
      </c>
      <c r="N31" s="50" t="n">
        <f aca="false">SUM(N7:N28)</f>
        <v>1453</v>
      </c>
      <c r="O31" s="117" t="n">
        <f aca="false">N31+$M$31</f>
        <v>1550</v>
      </c>
      <c r="P31" s="117" t="n">
        <f aca="false">O31+$M$31</f>
        <v>1647</v>
      </c>
      <c r="Q31" s="117" t="n">
        <f aca="false">P31+$M$31</f>
        <v>1744</v>
      </c>
      <c r="R31" s="117" t="n">
        <f aca="false">Q31+$M$31</f>
        <v>1841</v>
      </c>
      <c r="S31" s="117" t="n">
        <f aca="false">R31+$M$31</f>
        <v>1938</v>
      </c>
      <c r="T31" s="117" t="n">
        <f aca="false">S31+$M$31</f>
        <v>2035</v>
      </c>
      <c r="U31" s="117" t="n">
        <f aca="false">T31+$M$31</f>
        <v>2132</v>
      </c>
      <c r="V31" s="117" t="n">
        <f aca="false">U31+$M$31</f>
        <v>2229</v>
      </c>
      <c r="W31" s="117" t="n">
        <f aca="false">V31+$M$31</f>
        <v>2326</v>
      </c>
      <c r="X31" s="117" t="n">
        <f aca="false">W31+$M$31</f>
        <v>2423</v>
      </c>
      <c r="Y31" s="117" t="n">
        <f aca="false">X31+$M$31</f>
        <v>2520</v>
      </c>
      <c r="Z31" s="117" t="n">
        <f aca="false">Y31+$M$31</f>
        <v>2617</v>
      </c>
      <c r="AA31" s="117" t="n">
        <f aca="false">Z31+$M$31</f>
        <v>2714</v>
      </c>
      <c r="AB31" s="117" t="n">
        <f aca="false">AA31+$M$31</f>
        <v>2811</v>
      </c>
      <c r="AC31" s="117" t="n">
        <f aca="false">AB31+$M$31</f>
        <v>2908</v>
      </c>
      <c r="AD31" s="117" t="n">
        <f aca="false">AC31+$M$31</f>
        <v>3005</v>
      </c>
      <c r="AE31" s="117" t="n">
        <f aca="false">AD31+$M$31</f>
        <v>3102</v>
      </c>
      <c r="AF31" s="117" t="n">
        <f aca="false">AE31+$M$31</f>
        <v>3199</v>
      </c>
      <c r="AG31" s="117" t="n">
        <f aca="false">AF31+$M$31</f>
        <v>3296</v>
      </c>
      <c r="AH31" s="117" t="n">
        <f aca="false">AG31+$M$31</f>
        <v>3393</v>
      </c>
      <c r="AI31" s="117" t="n">
        <f aca="false">AH31+$M$31</f>
        <v>3490</v>
      </c>
      <c r="AJ31" s="117" t="n">
        <f aca="false">AI31+$M$31</f>
        <v>3587</v>
      </c>
      <c r="AK31" s="117" t="n">
        <f aca="false">AJ31+$M$31</f>
        <v>3684</v>
      </c>
      <c r="AL31" s="117" t="n">
        <f aca="false">AK31+$M$31</f>
        <v>3781</v>
      </c>
      <c r="AM31" s="221" t="n">
        <f aca="false">SUM(N31:AL31)</f>
        <v>65425</v>
      </c>
    </row>
    <row r="33" customFormat="false" ht="12.75" hidden="false" customHeight="false" outlineLevel="0" collapsed="false">
      <c r="E33" s="7" t="n">
        <v>2005</v>
      </c>
      <c r="F33" s="7" t="n">
        <v>1996</v>
      </c>
      <c r="H33" s="80" t="s">
        <v>115</v>
      </c>
      <c r="I33" s="80"/>
      <c r="J33" s="80"/>
      <c r="M33" s="1" t="s">
        <v>116</v>
      </c>
      <c r="N33" s="1" t="n">
        <f aca="false">N31</f>
        <v>1453</v>
      </c>
      <c r="O33" s="85" t="n">
        <f aca="false">N33+O31</f>
        <v>3003</v>
      </c>
      <c r="P33" s="85" t="n">
        <f aca="false">O33+P31</f>
        <v>4650</v>
      </c>
      <c r="Q33" s="85" t="n">
        <f aca="false">P33+Q31</f>
        <v>6394</v>
      </c>
      <c r="R33" s="85" t="n">
        <f aca="false">Q33+R31</f>
        <v>8235</v>
      </c>
      <c r="S33" s="85" t="n">
        <f aca="false">R33+S31</f>
        <v>10173</v>
      </c>
      <c r="T33" s="85" t="n">
        <f aca="false">S33+T31</f>
        <v>12208</v>
      </c>
      <c r="U33" s="85" t="n">
        <f aca="false">T33+U31</f>
        <v>14340</v>
      </c>
      <c r="V33" s="85" t="n">
        <f aca="false">U33+V31</f>
        <v>16569</v>
      </c>
      <c r="W33" s="85" t="n">
        <f aca="false">V33+W31</f>
        <v>18895</v>
      </c>
      <c r="X33" s="85" t="n">
        <f aca="false">W33+X31</f>
        <v>21318</v>
      </c>
      <c r="Y33" s="85" t="n">
        <f aca="false">X33+Y31</f>
        <v>23838</v>
      </c>
      <c r="Z33" s="85" t="n">
        <f aca="false">Y33+Z31</f>
        <v>26455</v>
      </c>
      <c r="AA33" s="85" t="n">
        <f aca="false">Z33+AA31</f>
        <v>29169</v>
      </c>
      <c r="AB33" s="85" t="n">
        <f aca="false">AA33+AB31</f>
        <v>31980</v>
      </c>
      <c r="AC33" s="85" t="n">
        <f aca="false">AB33+AC31</f>
        <v>34888</v>
      </c>
      <c r="AD33" s="85" t="n">
        <f aca="false">AC33+AD31</f>
        <v>37893</v>
      </c>
      <c r="AE33" s="85" t="n">
        <f aca="false">AD33+AE31</f>
        <v>40995</v>
      </c>
      <c r="AF33" s="85" t="n">
        <f aca="false">AE33+AF31</f>
        <v>44194</v>
      </c>
      <c r="AG33" s="85" t="n">
        <f aca="false">AF33+AG31</f>
        <v>47490</v>
      </c>
      <c r="AH33" s="85" t="n">
        <f aca="false">AG33+AH31</f>
        <v>50883</v>
      </c>
      <c r="AI33" s="85" t="n">
        <f aca="false">AH33+AI31</f>
        <v>54373</v>
      </c>
      <c r="AJ33" s="85" t="n">
        <f aca="false">AI33+AJ31</f>
        <v>57960</v>
      </c>
      <c r="AK33" s="85" t="n">
        <f aca="false">AJ33+AK31</f>
        <v>61644</v>
      </c>
      <c r="AL33" s="85" t="n">
        <f aca="false">AK33+AL31</f>
        <v>65425</v>
      </c>
    </row>
    <row r="34" customFormat="false" ht="12.75" hidden="false" customHeight="false" outlineLevel="0" collapsed="false">
      <c r="B34" s="1" t="s">
        <v>58</v>
      </c>
      <c r="E34" s="1" t="n">
        <v>1993</v>
      </c>
      <c r="F34" s="1" t="n">
        <v>2580</v>
      </c>
      <c r="H34" s="80"/>
      <c r="I34" s="80"/>
      <c r="J34" s="80"/>
    </row>
    <row r="35" customFormat="false" ht="12.75" hidden="false" customHeight="false" outlineLevel="0" collapsed="false">
      <c r="B35" s="1" t="s">
        <v>59</v>
      </c>
      <c r="E35" s="1" t="n">
        <v>1940</v>
      </c>
      <c r="F35" s="1" t="n">
        <v>1370</v>
      </c>
      <c r="H35" s="80" t="s">
        <v>117</v>
      </c>
      <c r="I35" s="80"/>
      <c r="J35" s="229" t="n">
        <f aca="false">SUM(D7:D10)</f>
        <v>0.763082881207979</v>
      </c>
    </row>
    <row r="36" customFormat="false" ht="12.75" hidden="false" customHeight="false" outlineLevel="0" collapsed="false">
      <c r="B36" s="7" t="s">
        <v>60</v>
      </c>
      <c r="C36" s="7"/>
      <c r="D36" s="7"/>
      <c r="E36" s="1" t="n">
        <f aca="false">SUM(E34:E35)</f>
        <v>3933</v>
      </c>
      <c r="F36" s="1" t="n">
        <f aca="false">SUM(F34:F35)</f>
        <v>3950</v>
      </c>
    </row>
    <row r="37" customFormat="false" ht="13.5" hidden="false" customHeight="false" outlineLevel="0" collapsed="false">
      <c r="B37" s="59"/>
      <c r="C37" s="59"/>
      <c r="D37" s="59"/>
      <c r="E37" s="230"/>
      <c r="F37" s="59"/>
    </row>
    <row r="38" customFormat="false" ht="12.75" hidden="false" customHeight="false" outlineLevel="0" collapsed="false">
      <c r="A38" s="205"/>
      <c r="B38" s="213" t="s">
        <v>61</v>
      </c>
      <c r="C38" s="231"/>
      <c r="D38" s="231"/>
      <c r="E38" s="232" t="n">
        <f aca="false">E31/E36</f>
        <v>0.577421815408086</v>
      </c>
      <c r="F38" s="233" t="n">
        <f aca="false">F31/F36</f>
        <v>0.352911392405063</v>
      </c>
    </row>
    <row r="39" customFormat="false" ht="12.75" hidden="false" customHeight="false" outlineLevel="0" collapsed="false">
      <c r="A39" s="205"/>
      <c r="B39" s="214"/>
      <c r="C39" s="234"/>
      <c r="D39" s="234"/>
      <c r="E39" s="129"/>
      <c r="F39" s="235"/>
    </row>
    <row r="40" customFormat="false" ht="12.75" hidden="false" customHeight="false" outlineLevel="0" collapsed="false">
      <c r="A40" s="205"/>
      <c r="B40" s="214" t="s">
        <v>62</v>
      </c>
      <c r="C40" s="234"/>
      <c r="D40" s="234"/>
      <c r="E40" s="129" t="s">
        <v>63</v>
      </c>
      <c r="F40" s="235" t="s">
        <v>64</v>
      </c>
    </row>
    <row r="41" customFormat="false" ht="13.5" hidden="false" customHeight="false" outlineLevel="0" collapsed="false">
      <c r="A41" s="205"/>
      <c r="B41" s="215"/>
      <c r="C41" s="236"/>
      <c r="D41" s="236"/>
      <c r="E41" s="237" t="n">
        <f aca="false">1-(F31/E31)</f>
        <v>0.386173491853809</v>
      </c>
      <c r="F41" s="238" t="n">
        <f aca="false">1-(H31/G31)</f>
        <v>-0.00432240020340702</v>
      </c>
    </row>
    <row r="42" customFormat="false" ht="12.75" hidden="false" customHeight="false" outlineLevel="0" collapsed="false">
      <c r="B42" s="111"/>
      <c r="C42" s="111"/>
      <c r="D42" s="111"/>
      <c r="E42" s="111"/>
      <c r="F42" s="111"/>
    </row>
  </sheetData>
  <mergeCells count="8">
    <mergeCell ref="E1:H1"/>
    <mergeCell ref="I1:K1"/>
    <mergeCell ref="E2:F2"/>
    <mergeCell ref="G2:H2"/>
    <mergeCell ref="E3:H3"/>
    <mergeCell ref="I3:K3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M30" activeCellId="0" sqref="A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85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1" width="11.85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5" t="s">
        <v>108</v>
      </c>
      <c r="F1" s="5"/>
      <c r="G1" s="5"/>
      <c r="H1" s="5"/>
      <c r="I1" s="5" t="s">
        <v>1</v>
      </c>
      <c r="J1" s="5"/>
      <c r="K1" s="5"/>
      <c r="L1" s="5"/>
      <c r="M1" s="5"/>
      <c r="W1" s="1" t="n">
        <f aca="false">N7+N7*0.15</f>
        <v>290.95</v>
      </c>
    </row>
    <row r="2" customFormat="false" ht="12.75" hidden="false" customHeight="false" outlineLevel="0" collapsed="false">
      <c r="A2" s="6"/>
      <c r="B2" s="7"/>
      <c r="C2" s="7"/>
      <c r="D2" s="7"/>
      <c r="E2" s="5" t="s">
        <v>2</v>
      </c>
      <c r="F2" s="5"/>
      <c r="G2" s="5" t="s">
        <v>53</v>
      </c>
      <c r="H2" s="5"/>
    </row>
    <row r="3" customFormat="false" ht="12.75" hidden="false" customHeight="false" outlineLevel="0" collapsed="false">
      <c r="E3" s="5" t="s">
        <v>108</v>
      </c>
      <c r="F3" s="5"/>
      <c r="G3" s="5"/>
      <c r="H3" s="5"/>
      <c r="I3" s="5" t="s">
        <v>1</v>
      </c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  <c r="C4" s="7"/>
      <c r="D4" s="7"/>
      <c r="E4" s="5" t="s">
        <v>2</v>
      </c>
      <c r="F4" s="5"/>
      <c r="G4" s="5" t="s">
        <v>53</v>
      </c>
      <c r="H4" s="5"/>
    </row>
    <row r="5" s="91" customFormat="true" ht="12.75" hidden="false" customHeight="false" outlineLevel="0" collapsed="false">
      <c r="A5" s="9" t="s">
        <v>6</v>
      </c>
      <c r="B5" s="190" t="s">
        <v>2</v>
      </c>
      <c r="C5" s="190" t="s">
        <v>109</v>
      </c>
      <c r="D5" s="190" t="s">
        <v>110</v>
      </c>
      <c r="E5" s="190" t="n">
        <v>2005</v>
      </c>
      <c r="F5" s="190" t="n">
        <v>1996</v>
      </c>
      <c r="G5" s="5" t="n">
        <v>2005</v>
      </c>
      <c r="H5" s="5" t="n">
        <v>1996</v>
      </c>
      <c r="I5" s="5" t="s">
        <v>9</v>
      </c>
      <c r="J5" s="5" t="s">
        <v>10</v>
      </c>
      <c r="K5" s="5" t="s">
        <v>11</v>
      </c>
      <c r="L5" s="5" t="s">
        <v>118</v>
      </c>
      <c r="M5" s="5" t="s">
        <v>54</v>
      </c>
      <c r="N5" s="91" t="s">
        <v>97</v>
      </c>
      <c r="O5" s="91" t="n">
        <v>2007</v>
      </c>
      <c r="P5" s="91" t="n">
        <f aca="false">O5+1</f>
        <v>2008</v>
      </c>
      <c r="Q5" s="91" t="n">
        <f aca="false">P5+1</f>
        <v>2009</v>
      </c>
      <c r="R5" s="91" t="n">
        <f aca="false">Q5+1</f>
        <v>2010</v>
      </c>
      <c r="S5" s="91" t="n">
        <f aca="false">R5+1</f>
        <v>2011</v>
      </c>
      <c r="T5" s="91" t="n">
        <f aca="false">S5+1</f>
        <v>2012</v>
      </c>
      <c r="U5" s="91" t="n">
        <f aca="false">T5+1</f>
        <v>2013</v>
      </c>
      <c r="V5" s="91" t="n">
        <f aca="false">U5+1</f>
        <v>2014</v>
      </c>
      <c r="W5" s="91" t="n">
        <f aca="false">V5+1</f>
        <v>2015</v>
      </c>
      <c r="X5" s="91" t="n">
        <f aca="false">W5+1</f>
        <v>2016</v>
      </c>
      <c r="Y5" s="91" t="n">
        <f aca="false">X5+1</f>
        <v>2017</v>
      </c>
      <c r="Z5" s="91" t="n">
        <f aca="false">Y5+1</f>
        <v>2018</v>
      </c>
      <c r="AA5" s="91" t="n">
        <f aca="false">Z5+1</f>
        <v>2019</v>
      </c>
      <c r="AB5" s="91" t="n">
        <f aca="false">AA5+1</f>
        <v>2020</v>
      </c>
      <c r="AC5" s="91" t="n">
        <f aca="false">AB5+1</f>
        <v>2021</v>
      </c>
      <c r="AD5" s="91" t="n">
        <f aca="false">AC5+1</f>
        <v>2022</v>
      </c>
      <c r="AE5" s="91" t="n">
        <f aca="false">AD5+1</f>
        <v>2023</v>
      </c>
      <c r="AF5" s="91" t="n">
        <f aca="false">AE5+1</f>
        <v>2024</v>
      </c>
      <c r="AG5" s="91" t="n">
        <f aca="false">AF5+1</f>
        <v>2025</v>
      </c>
      <c r="AH5" s="91" t="n">
        <f aca="false">AG5+1</f>
        <v>2026</v>
      </c>
      <c r="AI5" s="91" t="n">
        <f aca="false">AH5+1</f>
        <v>2027</v>
      </c>
      <c r="AJ5" s="91" t="n">
        <f aca="false">AI5+1</f>
        <v>2028</v>
      </c>
      <c r="AK5" s="91" t="n">
        <f aca="false">AJ5+1</f>
        <v>2029</v>
      </c>
      <c r="AL5" s="91" t="n">
        <f aca="false">AK5+1</f>
        <v>2030</v>
      </c>
      <c r="AM5" s="216" t="s">
        <v>112</v>
      </c>
    </row>
    <row r="6" s="91" customFormat="true" ht="12.75" hidden="false" customHeight="false" outlineLevel="0" collapsed="false">
      <c r="A6" s="9"/>
      <c r="B6" s="190"/>
      <c r="E6" s="190"/>
      <c r="F6" s="190"/>
      <c r="G6" s="5"/>
      <c r="H6" s="5"/>
      <c r="I6" s="5"/>
      <c r="J6" s="5"/>
      <c r="K6" s="5"/>
      <c r="L6" s="5"/>
      <c r="M6" s="5"/>
      <c r="AM6" s="216"/>
    </row>
    <row r="7" customFormat="false" ht="12.75" hidden="false" customHeight="false" outlineLevel="0" collapsed="false">
      <c r="A7" s="128" t="s">
        <v>16</v>
      </c>
      <c r="B7" s="4" t="s">
        <v>19</v>
      </c>
      <c r="C7" s="217" t="n">
        <v>215856</v>
      </c>
      <c r="D7" s="218" t="n">
        <f aca="false">C7/$C$31</f>
        <v>0.555827073961442</v>
      </c>
      <c r="E7" s="4" t="n">
        <v>443</v>
      </c>
      <c r="F7" s="4" t="n">
        <v>329</v>
      </c>
      <c r="G7" s="1" t="n">
        <f aca="false">$E$36</f>
        <v>3933</v>
      </c>
      <c r="H7" s="1" t="n">
        <f aca="false">$F$36</f>
        <v>3950</v>
      </c>
      <c r="I7" s="1" t="n">
        <f aca="false">F7*(($G$31-$H$31)/$H$31)</f>
        <v>-1.41594936708861</v>
      </c>
      <c r="J7" s="1" t="n">
        <f aca="false">F7*((G7/H7)-($G$31/$H$31))</f>
        <v>0</v>
      </c>
      <c r="K7" s="1" t="n">
        <f aca="false">E7*((E7/F7)-(G7/H7))</f>
        <v>155.40810203532</v>
      </c>
      <c r="L7" s="239" t="n">
        <v>0.25</v>
      </c>
      <c r="M7" s="220" t="n">
        <f aca="false">((E7-F7)/9)+((E7-F7)/9)*L7</f>
        <v>15.8333333333333</v>
      </c>
      <c r="N7" s="1" t="n">
        <v>253</v>
      </c>
      <c r="O7" s="221" t="n">
        <f aca="false">N7+$M7</f>
        <v>268.833333333333</v>
      </c>
      <c r="P7" s="221" t="n">
        <f aca="false">O7+$M7</f>
        <v>284.666666666667</v>
      </c>
      <c r="Q7" s="221" t="n">
        <f aca="false">P7+$M7</f>
        <v>300.5</v>
      </c>
      <c r="R7" s="221" t="n">
        <f aca="false">Q7+$M7</f>
        <v>316.333333333333</v>
      </c>
      <c r="S7" s="221" t="n">
        <f aca="false">R7+$M7</f>
        <v>332.166666666667</v>
      </c>
      <c r="T7" s="221" t="n">
        <f aca="false">S7+$M7</f>
        <v>348</v>
      </c>
      <c r="U7" s="221" t="n">
        <f aca="false">T7+$M7</f>
        <v>363.833333333333</v>
      </c>
      <c r="V7" s="221" t="n">
        <f aca="false">U7+$M7</f>
        <v>379.666666666667</v>
      </c>
      <c r="W7" s="221" t="n">
        <f aca="false">V7+$M7</f>
        <v>395.5</v>
      </c>
      <c r="X7" s="221" t="n">
        <f aca="false">W7+$M7</f>
        <v>411.333333333333</v>
      </c>
      <c r="Y7" s="221" t="n">
        <f aca="false">X7+$M7</f>
        <v>427.166666666666</v>
      </c>
      <c r="Z7" s="221" t="n">
        <f aca="false">Y7+$M7</f>
        <v>443</v>
      </c>
      <c r="AA7" s="221" t="n">
        <f aca="false">Z7+$M7</f>
        <v>458.833333333333</v>
      </c>
      <c r="AB7" s="221" t="n">
        <f aca="false">AA7+$M7</f>
        <v>474.666666666666</v>
      </c>
      <c r="AC7" s="221" t="n">
        <f aca="false">AB7+$M7</f>
        <v>490.5</v>
      </c>
      <c r="AD7" s="221" t="n">
        <f aca="false">AC7+$M7</f>
        <v>506.333333333333</v>
      </c>
      <c r="AE7" s="221" t="n">
        <f aca="false">AD7+$M7</f>
        <v>522.166666666666</v>
      </c>
      <c r="AF7" s="221" t="n">
        <f aca="false">AE7+$M7</f>
        <v>538</v>
      </c>
      <c r="AG7" s="221" t="n">
        <f aca="false">AF7+$M7</f>
        <v>553.833333333333</v>
      </c>
      <c r="AH7" s="221" t="n">
        <f aca="false">AG7+$M7</f>
        <v>569.666666666667</v>
      </c>
      <c r="AI7" s="221" t="n">
        <f aca="false">AH7+$M7</f>
        <v>585.5</v>
      </c>
      <c r="AJ7" s="221" t="n">
        <f aca="false">AI7+$M7</f>
        <v>601.333333333333</v>
      </c>
      <c r="AK7" s="221" t="n">
        <f aca="false">AJ7+$M7</f>
        <v>617.166666666667</v>
      </c>
      <c r="AL7" s="221" t="n">
        <f aca="false">AK7+$M7</f>
        <v>633</v>
      </c>
      <c r="AM7" s="221" t="n">
        <f aca="false">SUM(N7:AL7)</f>
        <v>11075</v>
      </c>
    </row>
    <row r="8" customFormat="false" ht="12.75" hidden="false" customHeight="false" outlineLevel="0" collapsed="false">
      <c r="A8" s="128" t="s">
        <v>16</v>
      </c>
      <c r="B8" s="4" t="s">
        <v>26</v>
      </c>
      <c r="C8" s="217" t="n">
        <v>28416</v>
      </c>
      <c r="D8" s="218" t="n">
        <f aca="false">C8/$C$31</f>
        <v>0.0731709201212305</v>
      </c>
      <c r="E8" s="4" t="n">
        <v>1</v>
      </c>
      <c r="F8" s="4" t="n">
        <v>1</v>
      </c>
      <c r="G8" s="1" t="n">
        <f aca="false">$E$36</f>
        <v>3933</v>
      </c>
      <c r="H8" s="1" t="n">
        <f aca="false">$F$36</f>
        <v>3950</v>
      </c>
      <c r="I8" s="1" t="n">
        <f aca="false">F8*(($G$31-$H$31)/$H$31)</f>
        <v>-0.00430379746835443</v>
      </c>
      <c r="J8" s="1" t="n">
        <f aca="false">F8*((G8/H8)-($G$31/$H$31))</f>
        <v>0</v>
      </c>
      <c r="K8" s="1" t="n">
        <f aca="false">E8*((E8/F8)-(G8/H8))</f>
        <v>0.00430379746835441</v>
      </c>
      <c r="L8" s="239" t="n">
        <v>0.25</v>
      </c>
      <c r="M8" s="220" t="n">
        <f aca="false">((E8-F8)/9)+((E8-F8)/9)*L8</f>
        <v>0</v>
      </c>
      <c r="N8" s="1" t="n">
        <v>4</v>
      </c>
      <c r="O8" s="221" t="n">
        <f aca="false">N8+$M8</f>
        <v>4</v>
      </c>
      <c r="P8" s="221" t="n">
        <f aca="false">O8+$M8</f>
        <v>4</v>
      </c>
      <c r="Q8" s="221" t="n">
        <f aca="false">P8+$M8</f>
        <v>4</v>
      </c>
      <c r="R8" s="221" t="n">
        <f aca="false">Q8+$M8</f>
        <v>4</v>
      </c>
      <c r="S8" s="221" t="n">
        <f aca="false">R8+$M8</f>
        <v>4</v>
      </c>
      <c r="T8" s="221" t="n">
        <f aca="false">S8+$M8</f>
        <v>4</v>
      </c>
      <c r="U8" s="221" t="n">
        <f aca="false">T8+$M8</f>
        <v>4</v>
      </c>
      <c r="V8" s="221" t="n">
        <f aca="false">U8+$M8</f>
        <v>4</v>
      </c>
      <c r="W8" s="221" t="n">
        <f aca="false">V8+$M8</f>
        <v>4</v>
      </c>
      <c r="X8" s="221" t="n">
        <f aca="false">W8+$M8</f>
        <v>4</v>
      </c>
      <c r="Y8" s="221" t="n">
        <f aca="false">X8+$M8</f>
        <v>4</v>
      </c>
      <c r="Z8" s="221" t="n">
        <f aca="false">Y8+$M8</f>
        <v>4</v>
      </c>
      <c r="AA8" s="221" t="n">
        <f aca="false">Z8+$M8</f>
        <v>4</v>
      </c>
      <c r="AB8" s="221" t="n">
        <f aca="false">AA8+$M8</f>
        <v>4</v>
      </c>
      <c r="AC8" s="221" t="n">
        <f aca="false">AB8+$M8</f>
        <v>4</v>
      </c>
      <c r="AD8" s="221" t="n">
        <f aca="false">AC8+$M8</f>
        <v>4</v>
      </c>
      <c r="AE8" s="221" t="n">
        <f aca="false">AD8+$M8</f>
        <v>4</v>
      </c>
      <c r="AF8" s="221" t="n">
        <f aca="false">AE8+$M8</f>
        <v>4</v>
      </c>
      <c r="AG8" s="221" t="n">
        <f aca="false">AF8+$M8</f>
        <v>4</v>
      </c>
      <c r="AH8" s="221" t="n">
        <f aca="false">AG8+$M8</f>
        <v>4</v>
      </c>
      <c r="AI8" s="221" t="n">
        <f aca="false">AH8+$M8</f>
        <v>4</v>
      </c>
      <c r="AJ8" s="221" t="n">
        <f aca="false">AI8+$M8</f>
        <v>4</v>
      </c>
      <c r="AK8" s="221" t="n">
        <f aca="false">AJ8+$M8</f>
        <v>4</v>
      </c>
      <c r="AL8" s="221" t="n">
        <f aca="false">AK8+$M8</f>
        <v>4</v>
      </c>
      <c r="AM8" s="221" t="n">
        <f aca="false">SUM(N8:AL8)</f>
        <v>100</v>
      </c>
    </row>
    <row r="9" customFormat="false" ht="12.75" hidden="false" customHeight="false" outlineLevel="0" collapsed="false">
      <c r="A9" s="128" t="s">
        <v>13</v>
      </c>
      <c r="B9" s="4" t="s">
        <v>13</v>
      </c>
      <c r="C9" s="217" t="n">
        <v>28231</v>
      </c>
      <c r="D9" s="218" t="n">
        <f aca="false">C9/$C$31</f>
        <v>0.072694546943358</v>
      </c>
      <c r="E9" s="4" t="n">
        <v>150</v>
      </c>
      <c r="F9" s="4" t="n">
        <v>103</v>
      </c>
      <c r="G9" s="1" t="n">
        <f aca="false">$E$36</f>
        <v>3933</v>
      </c>
      <c r="H9" s="1" t="n">
        <f aca="false">$F$36</f>
        <v>3950</v>
      </c>
      <c r="I9" s="1" t="n">
        <f aca="false">F9*(($G$31-$H$31)/$H$31)</f>
        <v>-0.443291139240506</v>
      </c>
      <c r="J9" s="1" t="n">
        <f aca="false">F9*((G9/H9)-($G$31/$H$31))</f>
        <v>0</v>
      </c>
      <c r="K9" s="1" t="n">
        <f aca="false">E9*((E9/F9)-(G9/H9))</f>
        <v>69.0921715620007</v>
      </c>
      <c r="L9" s="239" t="n">
        <v>0.25</v>
      </c>
      <c r="M9" s="220" t="n">
        <f aca="false">((E9-F9)/9)+((E9-F9)/9)*L9</f>
        <v>6.52777777777778</v>
      </c>
      <c r="N9" s="1" t="n">
        <v>122</v>
      </c>
      <c r="O9" s="221" t="n">
        <f aca="false">N9+$M9</f>
        <v>128.527777777778</v>
      </c>
      <c r="P9" s="221" t="n">
        <f aca="false">O9+$M9</f>
        <v>135.055555555556</v>
      </c>
      <c r="Q9" s="221" t="n">
        <f aca="false">P9+$M9</f>
        <v>141.583333333333</v>
      </c>
      <c r="R9" s="221" t="n">
        <f aca="false">Q9+$M9</f>
        <v>148.111111111111</v>
      </c>
      <c r="S9" s="221" t="n">
        <f aca="false">R9+$M9</f>
        <v>154.638888888889</v>
      </c>
      <c r="T9" s="221" t="n">
        <f aca="false">S9+$M9</f>
        <v>161.166666666667</v>
      </c>
      <c r="U9" s="221" t="n">
        <f aca="false">T9+$M9</f>
        <v>167.694444444444</v>
      </c>
      <c r="V9" s="221" t="n">
        <f aca="false">U9+$M9</f>
        <v>174.222222222222</v>
      </c>
      <c r="W9" s="221" t="n">
        <f aca="false">V9+$M9</f>
        <v>180.75</v>
      </c>
      <c r="X9" s="221" t="n">
        <f aca="false">W9+$M9</f>
        <v>187.277777777778</v>
      </c>
      <c r="Y9" s="221" t="n">
        <f aca="false">X9+$M9</f>
        <v>193.805555555556</v>
      </c>
      <c r="Z9" s="221" t="n">
        <f aca="false">Y9+$M9</f>
        <v>200.333333333333</v>
      </c>
      <c r="AA9" s="221" t="n">
        <f aca="false">Z9+$M9</f>
        <v>206.861111111111</v>
      </c>
      <c r="AB9" s="221" t="n">
        <f aca="false">AA9+$M9</f>
        <v>213.388888888889</v>
      </c>
      <c r="AC9" s="221" t="n">
        <f aca="false">AB9+$M9</f>
        <v>219.916666666667</v>
      </c>
      <c r="AD9" s="221" t="n">
        <f aca="false">AC9+$M9</f>
        <v>226.444444444444</v>
      </c>
      <c r="AE9" s="221" t="n">
        <f aca="false">AD9+$M9</f>
        <v>232.972222222222</v>
      </c>
      <c r="AF9" s="221" t="n">
        <f aca="false">AE9+$M9</f>
        <v>239.5</v>
      </c>
      <c r="AG9" s="221" t="n">
        <f aca="false">AF9+$M9</f>
        <v>246.027777777778</v>
      </c>
      <c r="AH9" s="221" t="n">
        <f aca="false">AG9+$M9</f>
        <v>252.555555555555</v>
      </c>
      <c r="AI9" s="221" t="n">
        <f aca="false">AH9+$M9</f>
        <v>259.083333333333</v>
      </c>
      <c r="AJ9" s="221" t="n">
        <f aca="false">AI9+$M9</f>
        <v>265.611111111111</v>
      </c>
      <c r="AK9" s="221" t="n">
        <f aca="false">AJ9+$M9</f>
        <v>272.138888888889</v>
      </c>
      <c r="AL9" s="221" t="n">
        <f aca="false">AK9+$M9</f>
        <v>278.666666666667</v>
      </c>
      <c r="AM9" s="221" t="n">
        <f aca="false">SUM(N9:AL9)</f>
        <v>5008.33333333333</v>
      </c>
    </row>
    <row r="10" customFormat="false" ht="12.75" hidden="false" customHeight="false" outlineLevel="0" collapsed="false">
      <c r="A10" s="128" t="s">
        <v>13</v>
      </c>
      <c r="B10" s="4" t="s">
        <v>71</v>
      </c>
      <c r="C10" s="217" t="n">
        <v>23841</v>
      </c>
      <c r="D10" s="218" t="n">
        <f aca="false">C10/$C$31</f>
        <v>0.0613903401819488</v>
      </c>
      <c r="E10" s="4" t="n">
        <v>136</v>
      </c>
      <c r="F10" s="4" t="n">
        <v>115</v>
      </c>
      <c r="G10" s="1" t="n">
        <f aca="false">$E$36</f>
        <v>3933</v>
      </c>
      <c r="H10" s="1" t="n">
        <f aca="false">$F$36</f>
        <v>3950</v>
      </c>
      <c r="I10" s="1" t="n">
        <f aca="false">F10*(($G$31-$H$31)/$H$31)</f>
        <v>-0.49493670886076</v>
      </c>
      <c r="J10" s="1" t="n">
        <f aca="false">F10*((G10/H10)-($G$31/$H$31))</f>
        <v>0</v>
      </c>
      <c r="K10" s="1" t="n">
        <f aca="false">E10*((E10/F10)-(G10/H10))</f>
        <v>25.4200990643919</v>
      </c>
      <c r="L10" s="239" t="n">
        <v>0.25</v>
      </c>
      <c r="M10" s="220" t="n">
        <f aca="false">((E10-F10)/9)+((E10-F10)/9)*L10</f>
        <v>2.91666666666667</v>
      </c>
      <c r="N10" s="1" t="n">
        <v>96</v>
      </c>
      <c r="O10" s="221" t="n">
        <f aca="false">N10+$M10</f>
        <v>98.9166666666667</v>
      </c>
      <c r="P10" s="221" t="n">
        <f aca="false">O10+$M10</f>
        <v>101.833333333333</v>
      </c>
      <c r="Q10" s="221" t="n">
        <f aca="false">P10+$M10</f>
        <v>104.75</v>
      </c>
      <c r="R10" s="221" t="n">
        <f aca="false">Q10+$M10</f>
        <v>107.666666666667</v>
      </c>
      <c r="S10" s="221" t="n">
        <f aca="false">R10+$M10</f>
        <v>110.583333333333</v>
      </c>
      <c r="T10" s="221" t="n">
        <f aca="false">S10+$M10</f>
        <v>113.5</v>
      </c>
      <c r="U10" s="221" t="n">
        <f aca="false">T10+$M10</f>
        <v>116.416666666667</v>
      </c>
      <c r="V10" s="221" t="n">
        <f aca="false">U10+$M10</f>
        <v>119.333333333333</v>
      </c>
      <c r="W10" s="221" t="n">
        <f aca="false">V10+$M10</f>
        <v>122.25</v>
      </c>
      <c r="X10" s="221" t="n">
        <f aca="false">W10+$M10</f>
        <v>125.166666666667</v>
      </c>
      <c r="Y10" s="221" t="n">
        <f aca="false">X10+$M10</f>
        <v>128.083333333333</v>
      </c>
      <c r="Z10" s="221" t="n">
        <f aca="false">Y10+$M10</f>
        <v>131</v>
      </c>
      <c r="AA10" s="221" t="n">
        <f aca="false">Z10+$M10</f>
        <v>133.916666666667</v>
      </c>
      <c r="AB10" s="221" t="n">
        <f aca="false">AA10+$M10</f>
        <v>136.833333333333</v>
      </c>
      <c r="AC10" s="221" t="n">
        <f aca="false">AB10+$M10</f>
        <v>139.75</v>
      </c>
      <c r="AD10" s="221" t="n">
        <f aca="false">AC10+$M10</f>
        <v>142.666666666667</v>
      </c>
      <c r="AE10" s="221" t="n">
        <f aca="false">AD10+$M10</f>
        <v>145.583333333333</v>
      </c>
      <c r="AF10" s="221" t="n">
        <f aca="false">AE10+$M10</f>
        <v>148.5</v>
      </c>
      <c r="AG10" s="221" t="n">
        <f aca="false">AF10+$M10</f>
        <v>151.416666666667</v>
      </c>
      <c r="AH10" s="221" t="n">
        <f aca="false">AG10+$M10</f>
        <v>154.333333333333</v>
      </c>
      <c r="AI10" s="221" t="n">
        <f aca="false">AH10+$M10</f>
        <v>157.25</v>
      </c>
      <c r="AJ10" s="221" t="n">
        <f aca="false">AI10+$M10</f>
        <v>160.166666666667</v>
      </c>
      <c r="AK10" s="221" t="n">
        <f aca="false">AJ10+$M10</f>
        <v>163.083333333333</v>
      </c>
      <c r="AL10" s="221" t="n">
        <f aca="false">AK10+$M10</f>
        <v>166</v>
      </c>
      <c r="AM10" s="221" t="n">
        <f aca="false">SUM(N10:AL10)</f>
        <v>3275</v>
      </c>
    </row>
    <row r="11" s="144" customFormat="true" ht="12.75" hidden="false" customHeight="false" outlineLevel="0" collapsed="false">
      <c r="A11" s="128" t="s">
        <v>16</v>
      </c>
      <c r="B11" s="4" t="s">
        <v>30</v>
      </c>
      <c r="C11" s="217" t="n">
        <v>14059</v>
      </c>
      <c r="D11" s="223" t="n">
        <f aca="false">C11/$C$31</f>
        <v>0.0362017865281665</v>
      </c>
      <c r="E11" s="4" t="n">
        <v>36</v>
      </c>
      <c r="F11" s="4" t="n">
        <v>39</v>
      </c>
      <c r="G11" s="1" t="n">
        <f aca="false">$E$36</f>
        <v>3933</v>
      </c>
      <c r="H11" s="1" t="n">
        <f aca="false">$F$36</f>
        <v>3950</v>
      </c>
      <c r="I11" s="1" t="n">
        <f aca="false">F11*(($G$31-$H$31)/$H$31)</f>
        <v>-0.167848101265823</v>
      </c>
      <c r="J11" s="1" t="n">
        <f aca="false">F11*((G11/H11)-($G$31/$H$31))</f>
        <v>0</v>
      </c>
      <c r="K11" s="1" t="n">
        <f aca="false">E11*((E11/F11)-(G11/H11))</f>
        <v>-2.61429406037001</v>
      </c>
      <c r="L11" s="240" t="n">
        <v>-0.1</v>
      </c>
      <c r="M11" s="241" t="n">
        <f aca="false">((E11-F11)/9)+((E11-F11)/9)*L11</f>
        <v>-0.3</v>
      </c>
      <c r="N11" s="1" t="n">
        <v>9</v>
      </c>
      <c r="O11" s="221" t="n">
        <f aca="false">N11+$M11</f>
        <v>8.7</v>
      </c>
      <c r="P11" s="221" t="n">
        <f aca="false">O11+$M11</f>
        <v>8.4</v>
      </c>
      <c r="Q11" s="221" t="n">
        <f aca="false">P11+$M11</f>
        <v>8.1</v>
      </c>
      <c r="R11" s="221" t="n">
        <f aca="false">Q11+$M11</f>
        <v>7.8</v>
      </c>
      <c r="S11" s="221" t="n">
        <f aca="false">R11+$M11</f>
        <v>7.5</v>
      </c>
      <c r="T11" s="221" t="n">
        <f aca="false">S11+$M11</f>
        <v>7.2</v>
      </c>
      <c r="U11" s="221" t="n">
        <f aca="false">T11+$M11</f>
        <v>6.9</v>
      </c>
      <c r="V11" s="221" t="n">
        <f aca="false">U11+$M11</f>
        <v>6.6</v>
      </c>
      <c r="W11" s="221" t="n">
        <f aca="false">V11+$M11</f>
        <v>6.3</v>
      </c>
      <c r="X11" s="221" t="n">
        <f aca="false">W11+$M11</f>
        <v>6</v>
      </c>
      <c r="Y11" s="221" t="n">
        <f aca="false">X11+$M11</f>
        <v>5.7</v>
      </c>
      <c r="Z11" s="221" t="n">
        <f aca="false">Y11+$M11</f>
        <v>5.4</v>
      </c>
      <c r="AA11" s="221" t="n">
        <f aca="false">Z11+$M11</f>
        <v>5.1</v>
      </c>
      <c r="AB11" s="221" t="n">
        <f aca="false">AA11+$M11</f>
        <v>4.8</v>
      </c>
      <c r="AC11" s="221" t="n">
        <f aca="false">AB11+$M11</f>
        <v>4.5</v>
      </c>
      <c r="AD11" s="221" t="n">
        <f aca="false">AC11+$M11</f>
        <v>4.2</v>
      </c>
      <c r="AE11" s="221" t="n">
        <f aca="false">AD11+$M11</f>
        <v>3.9</v>
      </c>
      <c r="AF11" s="221" t="n">
        <f aca="false">AE11+$M11</f>
        <v>3.6</v>
      </c>
      <c r="AG11" s="221" t="n">
        <f aca="false">AF11+$M11</f>
        <v>3.3</v>
      </c>
      <c r="AH11" s="221" t="n">
        <f aca="false">AG11+$M11</f>
        <v>3</v>
      </c>
      <c r="AI11" s="221" t="n">
        <f aca="false">AH11+$M11</f>
        <v>2.7</v>
      </c>
      <c r="AJ11" s="221" t="n">
        <f aca="false">AI11+$M11</f>
        <v>2.4</v>
      </c>
      <c r="AK11" s="221" t="n">
        <f aca="false">AJ11+$M11</f>
        <v>2.1</v>
      </c>
      <c r="AL11" s="221" t="n">
        <f aca="false">AK11+$M11</f>
        <v>1.8</v>
      </c>
      <c r="AM11" s="221" t="n">
        <f aca="false">SUM(N11:AL11)</f>
        <v>135</v>
      </c>
    </row>
    <row r="12" customFormat="false" ht="12.75" hidden="false" customHeight="false" outlineLevel="0" collapsed="false">
      <c r="A12" s="157" t="s">
        <v>16</v>
      </c>
      <c r="B12" s="199" t="s">
        <v>34</v>
      </c>
      <c r="C12" s="217" t="n">
        <v>13648</v>
      </c>
      <c r="D12" s="223" t="n">
        <f aca="false">C12/$C$31</f>
        <v>0.0351434655762442</v>
      </c>
      <c r="E12" s="199" t="n">
        <v>119</v>
      </c>
      <c r="F12" s="199" t="n">
        <v>184</v>
      </c>
      <c r="G12" s="50" t="n">
        <f aca="false">$E$36</f>
        <v>3933</v>
      </c>
      <c r="H12" s="50" t="n">
        <f aca="false">$F$36</f>
        <v>3950</v>
      </c>
      <c r="I12" s="50" t="n">
        <f aca="false">F12*(($G$31-$H$31)/$H$31)</f>
        <v>-0.791898734177215</v>
      </c>
      <c r="J12" s="50" t="n">
        <f aca="false">F12*((G12/H12)-($G$31/$H$31))</f>
        <v>0</v>
      </c>
      <c r="K12" s="50" t="n">
        <f aca="false">E12*((E12/F12)-(G12/H12))</f>
        <v>-41.5258915795267</v>
      </c>
      <c r="L12" s="240" t="n">
        <v>-0.1</v>
      </c>
      <c r="M12" s="241" t="n">
        <f aca="false">((E12-F12)/9)+((E12-F12)/9)*L12</f>
        <v>-6.5</v>
      </c>
      <c r="N12" s="50" t="n">
        <v>67</v>
      </c>
      <c r="O12" s="221" t="n">
        <f aca="false">N12+$M12</f>
        <v>60.5</v>
      </c>
      <c r="P12" s="221" t="n">
        <f aca="false">O12+$M12</f>
        <v>54</v>
      </c>
      <c r="Q12" s="221" t="n">
        <f aca="false">P12+$M12</f>
        <v>47.5</v>
      </c>
      <c r="R12" s="221" t="n">
        <f aca="false">Q12+$M12</f>
        <v>41</v>
      </c>
      <c r="S12" s="221" t="n">
        <f aca="false">R12+$M12</f>
        <v>34.5</v>
      </c>
      <c r="T12" s="221" t="n">
        <f aca="false">S12+$M12</f>
        <v>28</v>
      </c>
      <c r="U12" s="221" t="n">
        <f aca="false">T12+$M12</f>
        <v>21.5</v>
      </c>
      <c r="V12" s="221" t="n">
        <f aca="false">U12+$M12</f>
        <v>15</v>
      </c>
      <c r="W12" s="221" t="n">
        <f aca="false">V12+$M12</f>
        <v>8.5</v>
      </c>
      <c r="X12" s="221" t="n">
        <f aca="false">W12+$M12</f>
        <v>2</v>
      </c>
      <c r="Y12" s="221" t="n">
        <v>0</v>
      </c>
      <c r="Z12" s="221" t="n">
        <v>0</v>
      </c>
      <c r="AA12" s="221" t="n">
        <v>0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  <c r="AL12" s="221" t="n">
        <v>0</v>
      </c>
      <c r="AM12" s="221" t="n">
        <f aca="false">SUM(N12:AL12)</f>
        <v>379.5</v>
      </c>
    </row>
    <row r="13" customFormat="false" ht="12.75" hidden="false" customHeight="false" outlineLevel="0" collapsed="false">
      <c r="A13" s="128" t="s">
        <v>16</v>
      </c>
      <c r="B13" s="4" t="s">
        <v>33</v>
      </c>
      <c r="C13" s="217" t="n">
        <v>10166</v>
      </c>
      <c r="D13" s="223" t="n">
        <f aca="false">C13/$C$31</f>
        <v>0.0261773498716367</v>
      </c>
      <c r="E13" s="4" t="n">
        <v>38</v>
      </c>
      <c r="F13" s="4" t="n">
        <v>11</v>
      </c>
      <c r="G13" s="1" t="n">
        <f aca="false">$E$36</f>
        <v>3933</v>
      </c>
      <c r="H13" s="1" t="n">
        <f aca="false">$F$36</f>
        <v>3950</v>
      </c>
      <c r="I13" s="1" t="n">
        <f aca="false">F13*(($G$31-$H$31)/$H$31)</f>
        <v>-0.0473417721518987</v>
      </c>
      <c r="J13" s="1" t="n">
        <f aca="false">F13*((G13/H13)-($G$31/$H$31))</f>
        <v>0</v>
      </c>
      <c r="K13" s="1" t="n">
        <f aca="false">E13*((E13/F13)-(G13/H13))</f>
        <v>93.4362715765247</v>
      </c>
      <c r="L13" s="240" t="n">
        <v>-0.1</v>
      </c>
      <c r="M13" s="241" t="n">
        <f aca="false">((E13-F13)/9)+((E13-F13)/9)*L13</f>
        <v>2.7</v>
      </c>
      <c r="N13" s="1" t="n">
        <v>29</v>
      </c>
      <c r="O13" s="221" t="n">
        <f aca="false">N13+$M13</f>
        <v>31.7</v>
      </c>
      <c r="P13" s="221" t="n">
        <f aca="false">O13+$M13</f>
        <v>34.4</v>
      </c>
      <c r="Q13" s="221" t="n">
        <f aca="false">P13+$M13</f>
        <v>37.1</v>
      </c>
      <c r="R13" s="221" t="n">
        <f aca="false">Q13+$M13</f>
        <v>39.8</v>
      </c>
      <c r="S13" s="221" t="n">
        <f aca="false">R13+$M13</f>
        <v>42.5</v>
      </c>
      <c r="T13" s="221" t="n">
        <f aca="false">S13+$M13</f>
        <v>45.2</v>
      </c>
      <c r="U13" s="221" t="n">
        <f aca="false">T13+$M13</f>
        <v>47.9</v>
      </c>
      <c r="V13" s="221" t="n">
        <f aca="false">U13+$M13</f>
        <v>50.6</v>
      </c>
      <c r="W13" s="221" t="n">
        <f aca="false">V13+$M13</f>
        <v>53.3</v>
      </c>
      <c r="X13" s="221" t="n">
        <f aca="false">W13+$M13</f>
        <v>56</v>
      </c>
      <c r="Y13" s="221" t="n">
        <f aca="false">X13+$M13</f>
        <v>58.7</v>
      </c>
      <c r="Z13" s="221" t="n">
        <f aca="false">Y13+$M13</f>
        <v>61.4</v>
      </c>
      <c r="AA13" s="221" t="n">
        <f aca="false">Z13+$M13</f>
        <v>64.1</v>
      </c>
      <c r="AB13" s="221" t="n">
        <f aca="false">AA13+$M13</f>
        <v>66.8</v>
      </c>
      <c r="AC13" s="221" t="n">
        <f aca="false">AB13+$M13</f>
        <v>69.5</v>
      </c>
      <c r="AD13" s="221" t="n">
        <f aca="false">AC13+$M13</f>
        <v>72.2</v>
      </c>
      <c r="AE13" s="221" t="n">
        <f aca="false">AD13+$M13</f>
        <v>74.9</v>
      </c>
      <c r="AF13" s="221" t="n">
        <f aca="false">AE13+$M13</f>
        <v>77.6</v>
      </c>
      <c r="AG13" s="221" t="n">
        <f aca="false">AF13+$M13</f>
        <v>80.3</v>
      </c>
      <c r="AH13" s="221" t="n">
        <f aca="false">AG13+$M13</f>
        <v>83</v>
      </c>
      <c r="AI13" s="221" t="n">
        <f aca="false">AH13+$M13</f>
        <v>85.7000000000001</v>
      </c>
      <c r="AJ13" s="221" t="n">
        <f aca="false">AI13+$M13</f>
        <v>88.4000000000001</v>
      </c>
      <c r="AK13" s="221" t="n">
        <f aca="false">AJ13+$M13</f>
        <v>91.1000000000001</v>
      </c>
      <c r="AL13" s="221" t="n">
        <f aca="false">AK13+$M13</f>
        <v>93.8000000000001</v>
      </c>
      <c r="AM13" s="221" t="n">
        <f aca="false">SUM(N13:AL13)</f>
        <v>1535</v>
      </c>
    </row>
    <row r="14" customFormat="false" ht="12.75" hidden="false" customHeight="false" outlineLevel="0" collapsed="false">
      <c r="A14" s="143" t="s">
        <v>16</v>
      </c>
      <c r="B14" s="200" t="s">
        <v>31</v>
      </c>
      <c r="C14" s="217" t="n">
        <v>8587</v>
      </c>
      <c r="D14" s="223" t="n">
        <f aca="false">C14/$C$31</f>
        <v>0.0221114404237404</v>
      </c>
      <c r="E14" s="200" t="n">
        <v>561</v>
      </c>
      <c r="F14" s="200" t="n">
        <v>131</v>
      </c>
      <c r="G14" s="144" t="n">
        <f aca="false">$E$36</f>
        <v>3933</v>
      </c>
      <c r="H14" s="144" t="n">
        <f aca="false">$F$36</f>
        <v>3950</v>
      </c>
      <c r="I14" s="144" t="n">
        <f aca="false">F14*(($G$31-$H$31)/$H$31)</f>
        <v>-0.563797468354431</v>
      </c>
      <c r="J14" s="144" t="n">
        <f aca="false">F14*((G14/H14)-($G$31/$H$31))</f>
        <v>0</v>
      </c>
      <c r="K14" s="144" t="n">
        <f aca="false">E14*((E14/F14)-(G14/H14))</f>
        <v>1843.86481205914</v>
      </c>
      <c r="L14" s="240" t="n">
        <v>-0.1</v>
      </c>
      <c r="M14" s="241" t="n">
        <f aca="false">((E14-F14)/9)+((E14-F14)/9)*L14</f>
        <v>43</v>
      </c>
      <c r="N14" s="144" t="n">
        <v>337</v>
      </c>
      <c r="O14" s="221" t="n">
        <f aca="false">N14+$M14</f>
        <v>380</v>
      </c>
      <c r="P14" s="221" t="n">
        <f aca="false">O14+$M14</f>
        <v>423</v>
      </c>
      <c r="Q14" s="221" t="n">
        <f aca="false">P14+$M14</f>
        <v>466</v>
      </c>
      <c r="R14" s="221" t="n">
        <f aca="false">Q14+$M14</f>
        <v>509</v>
      </c>
      <c r="S14" s="221" t="n">
        <f aca="false">R14+$M14</f>
        <v>552</v>
      </c>
      <c r="T14" s="221" t="n">
        <f aca="false">S14+$M14</f>
        <v>595</v>
      </c>
      <c r="U14" s="221" t="n">
        <f aca="false">T14+$M14</f>
        <v>638</v>
      </c>
      <c r="V14" s="221" t="n">
        <f aca="false">U14+$M14</f>
        <v>681</v>
      </c>
      <c r="W14" s="221" t="n">
        <f aca="false">V14+$M14</f>
        <v>724</v>
      </c>
      <c r="X14" s="221" t="n">
        <f aca="false">W14+$M14</f>
        <v>767</v>
      </c>
      <c r="Y14" s="221" t="n">
        <f aca="false">X14+$M14</f>
        <v>810</v>
      </c>
      <c r="Z14" s="221" t="n">
        <f aca="false">Y14+$M14</f>
        <v>853</v>
      </c>
      <c r="AA14" s="221" t="n">
        <f aca="false">Z14+$M14</f>
        <v>896</v>
      </c>
      <c r="AB14" s="221" t="n">
        <f aca="false">AA14+$M14</f>
        <v>939</v>
      </c>
      <c r="AC14" s="221" t="n">
        <f aca="false">AB14+$M14</f>
        <v>982</v>
      </c>
      <c r="AD14" s="221" t="n">
        <f aca="false">AC14+$M14</f>
        <v>1025</v>
      </c>
      <c r="AE14" s="221" t="n">
        <f aca="false">AD14+$M14</f>
        <v>1068</v>
      </c>
      <c r="AF14" s="221" t="n">
        <f aca="false">AE14+$M14</f>
        <v>1111</v>
      </c>
      <c r="AG14" s="221" t="n">
        <f aca="false">AF14+$M14</f>
        <v>1154</v>
      </c>
      <c r="AH14" s="221" t="n">
        <f aca="false">AG14+$M14</f>
        <v>1197</v>
      </c>
      <c r="AI14" s="221" t="n">
        <f aca="false">AH14+$M14</f>
        <v>1240</v>
      </c>
      <c r="AJ14" s="221" t="n">
        <f aca="false">AI14+$M14</f>
        <v>1283</v>
      </c>
      <c r="AK14" s="221" t="n">
        <f aca="false">AJ14+$M14</f>
        <v>1326</v>
      </c>
      <c r="AL14" s="221" t="n">
        <f aca="false">AK14+$M14</f>
        <v>1369</v>
      </c>
      <c r="AM14" s="221" t="n">
        <f aca="false">SUM(N14:AL14)</f>
        <v>21325</v>
      </c>
    </row>
    <row r="15" s="50" customFormat="true" ht="12.75" hidden="false" customHeight="false" outlineLevel="0" collapsed="false">
      <c r="A15" s="157" t="s">
        <v>16</v>
      </c>
      <c r="B15" s="199" t="s">
        <v>77</v>
      </c>
      <c r="C15" s="217" t="n">
        <v>8370</v>
      </c>
      <c r="D15" s="223" t="n">
        <f aca="false">C15/$C$31</f>
        <v>0.0215526675610466</v>
      </c>
      <c r="E15" s="199" t="n">
        <v>8</v>
      </c>
      <c r="F15" s="199" t="n">
        <v>17</v>
      </c>
      <c r="G15" s="50" t="n">
        <f aca="false">$E$36</f>
        <v>3933</v>
      </c>
      <c r="H15" s="50" t="n">
        <f aca="false">$F$36</f>
        <v>3950</v>
      </c>
      <c r="I15" s="50" t="n">
        <f aca="false">F15*(($G$31-$H$31)/$H$31)</f>
        <v>-0.0731645569620253</v>
      </c>
      <c r="J15" s="50" t="n">
        <f aca="false">F15*((G15/H15)-($G$31/$H$31))</f>
        <v>0</v>
      </c>
      <c r="K15" s="50" t="n">
        <f aca="false">E15*((E15/F15)-(G15/H15))</f>
        <v>-4.20086373790022</v>
      </c>
      <c r="L15" s="240" t="n">
        <v>-0.1</v>
      </c>
      <c r="M15" s="241" t="n">
        <f aca="false">((E15-F15)/9)+((E15-F15)/9)*L15</f>
        <v>-0.9</v>
      </c>
      <c r="N15" s="50" t="n">
        <v>4</v>
      </c>
      <c r="O15" s="221" t="n">
        <f aca="false">N15+$M15</f>
        <v>3.1</v>
      </c>
      <c r="P15" s="221" t="n">
        <f aca="false">O15+$M15</f>
        <v>2.2</v>
      </c>
      <c r="Q15" s="221" t="n">
        <f aca="false">P15+$M15</f>
        <v>1.3</v>
      </c>
      <c r="R15" s="221" t="n">
        <v>0</v>
      </c>
      <c r="S15" s="221" t="n">
        <v>0</v>
      </c>
      <c r="T15" s="221" t="n">
        <v>0</v>
      </c>
      <c r="U15" s="221" t="n">
        <v>0</v>
      </c>
      <c r="V15" s="221" t="n">
        <v>0</v>
      </c>
      <c r="W15" s="221" t="n">
        <v>0</v>
      </c>
      <c r="X15" s="221" t="n">
        <v>0</v>
      </c>
      <c r="Y15" s="221" t="n">
        <v>0</v>
      </c>
      <c r="Z15" s="221" t="n">
        <v>0</v>
      </c>
      <c r="AA15" s="221" t="n">
        <v>0</v>
      </c>
      <c r="AB15" s="221" t="n">
        <v>0</v>
      </c>
      <c r="AC15" s="221" t="n">
        <v>0</v>
      </c>
      <c r="AD15" s="221" t="n">
        <v>0</v>
      </c>
      <c r="AE15" s="221" t="n">
        <v>0</v>
      </c>
      <c r="AF15" s="221" t="n">
        <v>0</v>
      </c>
      <c r="AG15" s="221" t="n">
        <v>0</v>
      </c>
      <c r="AH15" s="221" t="n">
        <v>0</v>
      </c>
      <c r="AI15" s="221" t="n">
        <v>0</v>
      </c>
      <c r="AJ15" s="221" t="n">
        <v>0</v>
      </c>
      <c r="AK15" s="221" t="n">
        <v>0</v>
      </c>
      <c r="AL15" s="221" t="n">
        <v>0</v>
      </c>
      <c r="AM15" s="221" t="n">
        <f aca="false">SUM(N15:AL15)</f>
        <v>10.6</v>
      </c>
    </row>
    <row r="16" s="106" customFormat="true" ht="13.5" hidden="false" customHeight="false" outlineLevel="0" collapsed="false">
      <c r="A16" s="149" t="s">
        <v>16</v>
      </c>
      <c r="B16" s="201" t="s">
        <v>73</v>
      </c>
      <c r="C16" s="217" t="n">
        <v>8152</v>
      </c>
      <c r="D16" s="223" t="n">
        <f aca="false">C16/$C$31</f>
        <v>0.0209913197082021</v>
      </c>
      <c r="E16" s="201" t="n">
        <v>2</v>
      </c>
      <c r="F16" s="201" t="n">
        <v>6</v>
      </c>
      <c r="G16" s="106" t="n">
        <f aca="false">$E$36</f>
        <v>3933</v>
      </c>
      <c r="H16" s="106" t="n">
        <f aca="false">$F$36</f>
        <v>3950</v>
      </c>
      <c r="I16" s="106" t="n">
        <f aca="false">F16*(($G$31-$H$31)/$H$31)</f>
        <v>-0.0258227848101266</v>
      </c>
      <c r="J16" s="106" t="n">
        <f aca="false">F16*((G16/H16)-($G$31/$H$31))</f>
        <v>0</v>
      </c>
      <c r="K16" s="106" t="n">
        <f aca="false">E16*((E16/F16)-(G16/H16))</f>
        <v>-1.32472573839662</v>
      </c>
      <c r="L16" s="240" t="n">
        <v>-0.1</v>
      </c>
      <c r="M16" s="241" t="n">
        <f aca="false">((E16-F16)/9)+((E16-F16)/9)*L16</f>
        <v>-0.4</v>
      </c>
      <c r="N16" s="106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221" t="n">
        <v>0</v>
      </c>
      <c r="AE16" s="221" t="n">
        <v>0</v>
      </c>
      <c r="AF16" s="221" t="n">
        <v>0</v>
      </c>
      <c r="AG16" s="221" t="n">
        <v>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  <c r="AM16" s="221" t="n">
        <f aca="false">SUM(N16:AL16)</f>
        <v>0</v>
      </c>
    </row>
    <row r="17" s="111" customFormat="true" ht="12.75" hidden="false" customHeight="false" outlineLevel="0" collapsed="false">
      <c r="A17" s="202" t="s">
        <v>13</v>
      </c>
      <c r="B17" s="203" t="s">
        <v>15</v>
      </c>
      <c r="C17" s="217" t="n">
        <v>6934</v>
      </c>
      <c r="D17" s="223" t="n">
        <f aca="false">C17/$C$31</f>
        <v>0.017854981704695</v>
      </c>
      <c r="E17" s="203" t="n">
        <v>313</v>
      </c>
      <c r="F17" s="203" t="n">
        <v>147</v>
      </c>
      <c r="G17" s="224" t="n">
        <f aca="false">$E$36</f>
        <v>3933</v>
      </c>
      <c r="H17" s="224" t="n">
        <f aca="false">$F$36</f>
        <v>3950</v>
      </c>
      <c r="I17" s="224" t="n">
        <f aca="false">F17*(($G$31-$H$31)/$H$31)</f>
        <v>-0.632658227848101</v>
      </c>
      <c r="J17" s="224" t="n">
        <f aca="false">F17*((G17/H17)-($G$31/$H$31))</f>
        <v>0</v>
      </c>
      <c r="K17" s="224" t="n">
        <f aca="false">E17*((E17/F17)-(G17/H17))</f>
        <v>354.80287092052</v>
      </c>
      <c r="L17" s="240" t="n">
        <v>-0.1</v>
      </c>
      <c r="M17" s="241" t="n">
        <f aca="false">((E17-F17)/9)+((E17-F17)/9)*L17</f>
        <v>16.6</v>
      </c>
      <c r="N17" s="224" t="n">
        <v>252</v>
      </c>
      <c r="O17" s="221" t="n">
        <f aca="false">N17+$M17</f>
        <v>268.6</v>
      </c>
      <c r="P17" s="221" t="n">
        <f aca="false">O17+$M17</f>
        <v>285.2</v>
      </c>
      <c r="Q17" s="221" t="n">
        <f aca="false">P17+$M17</f>
        <v>301.8</v>
      </c>
      <c r="R17" s="221" t="n">
        <f aca="false">Q17+$M17</f>
        <v>318.4</v>
      </c>
      <c r="S17" s="221" t="n">
        <f aca="false">R17+$M17</f>
        <v>335</v>
      </c>
      <c r="T17" s="221" t="n">
        <f aca="false">S17+$M17</f>
        <v>351.6</v>
      </c>
      <c r="U17" s="221" t="n">
        <f aca="false">T17+$M17</f>
        <v>368.2</v>
      </c>
      <c r="V17" s="221" t="n">
        <f aca="false">U17+$M17</f>
        <v>384.8</v>
      </c>
      <c r="W17" s="221" t="n">
        <f aca="false">V17+$M17</f>
        <v>401.4</v>
      </c>
      <c r="X17" s="221" t="n">
        <f aca="false">W17+$M17</f>
        <v>418</v>
      </c>
      <c r="Y17" s="221" t="n">
        <f aca="false">X17+$M17</f>
        <v>434.6</v>
      </c>
      <c r="Z17" s="221" t="n">
        <f aca="false">Y17+$M17</f>
        <v>451.2</v>
      </c>
      <c r="AA17" s="221" t="n">
        <f aca="false">Z17+$M17</f>
        <v>467.8</v>
      </c>
      <c r="AB17" s="221" t="n">
        <f aca="false">AA17+$M17</f>
        <v>484.4</v>
      </c>
      <c r="AC17" s="221" t="n">
        <f aca="false">AB17+$M17</f>
        <v>501</v>
      </c>
      <c r="AD17" s="221" t="n">
        <f aca="false">AC17+$M17</f>
        <v>517.6</v>
      </c>
      <c r="AE17" s="221" t="n">
        <f aca="false">AD17+$M17</f>
        <v>534.2</v>
      </c>
      <c r="AF17" s="221" t="n">
        <f aca="false">AE17+$M17</f>
        <v>550.8</v>
      </c>
      <c r="AG17" s="221" t="n">
        <f aca="false">AF17+$M17</f>
        <v>567.4</v>
      </c>
      <c r="AH17" s="221" t="n">
        <f aca="false">AG17+$M17</f>
        <v>584.000000000001</v>
      </c>
      <c r="AI17" s="221" t="n">
        <f aca="false">AH17+$M17</f>
        <v>600.600000000001</v>
      </c>
      <c r="AJ17" s="221" t="n">
        <f aca="false">AI17+$M17</f>
        <v>617.200000000001</v>
      </c>
      <c r="AK17" s="221" t="n">
        <f aca="false">AJ17+$M17</f>
        <v>633.800000000001</v>
      </c>
      <c r="AL17" s="221" t="n">
        <f aca="false">AK17+$M17</f>
        <v>650.400000000001</v>
      </c>
      <c r="AM17" s="221" t="n">
        <f aca="false">SUM(N17:AL17)</f>
        <v>11280</v>
      </c>
    </row>
    <row r="18" s="3" customFormat="true" ht="12.75" hidden="false" customHeight="false" outlineLevel="0" collapsed="false">
      <c r="A18" s="128" t="s">
        <v>16</v>
      </c>
      <c r="B18" s="4" t="s">
        <v>17</v>
      </c>
      <c r="C18" s="217" t="n">
        <v>6401</v>
      </c>
      <c r="D18" s="223" t="n">
        <f aca="false">C18/$C$31</f>
        <v>0.0164825119543918</v>
      </c>
      <c r="E18" s="4" t="n">
        <v>14</v>
      </c>
      <c r="F18" s="4" t="n">
        <v>7</v>
      </c>
      <c r="G18" s="1" t="n">
        <f aca="false">$E$36</f>
        <v>3933</v>
      </c>
      <c r="H18" s="1" t="n">
        <f aca="false">$F$36</f>
        <v>3950</v>
      </c>
      <c r="I18" s="1" t="n">
        <f aca="false">F18*(($G$31-$H$31)/$H$31)</f>
        <v>-0.030126582278481</v>
      </c>
      <c r="J18" s="1" t="n">
        <f aca="false">F18*((G18/H18)-($G$31/$H$31))</f>
        <v>0</v>
      </c>
      <c r="K18" s="1" t="n">
        <f aca="false">E18*((E18/F18)-(G18/H18))</f>
        <v>14.060253164557</v>
      </c>
      <c r="L18" s="242" t="n">
        <v>-0.15</v>
      </c>
      <c r="M18" s="36" t="n">
        <f aca="false">((E18-F18)/9)+((E18-F18)/9)*L18</f>
        <v>0.661111111111111</v>
      </c>
      <c r="N18" s="1" t="n">
        <v>11</v>
      </c>
      <c r="O18" s="221" t="n">
        <f aca="false">N18+$M18</f>
        <v>11.6611111111111</v>
      </c>
      <c r="P18" s="221" t="n">
        <f aca="false">O18+$M18</f>
        <v>12.3222222222222</v>
      </c>
      <c r="Q18" s="221" t="n">
        <f aca="false">P18+$M18</f>
        <v>12.9833333333333</v>
      </c>
      <c r="R18" s="221" t="n">
        <f aca="false">Q18+$M18</f>
        <v>13.6444444444444</v>
      </c>
      <c r="S18" s="221" t="n">
        <f aca="false">R18+$M18</f>
        <v>14.3055555555556</v>
      </c>
      <c r="T18" s="221" t="n">
        <f aca="false">S18+$M18</f>
        <v>14.9666666666667</v>
      </c>
      <c r="U18" s="221" t="n">
        <f aca="false">T18+$M18</f>
        <v>15.6277777777778</v>
      </c>
      <c r="V18" s="221" t="n">
        <f aca="false">U18+$M18</f>
        <v>16.2888888888889</v>
      </c>
      <c r="W18" s="221" t="n">
        <f aca="false">V18+$M18</f>
        <v>16.95</v>
      </c>
      <c r="X18" s="221" t="n">
        <f aca="false">W18+$M18</f>
        <v>17.6111111111111</v>
      </c>
      <c r="Y18" s="221" t="n">
        <f aca="false">X18+$M18</f>
        <v>18.2722222222222</v>
      </c>
      <c r="Z18" s="221" t="n">
        <f aca="false">Y18+$M18</f>
        <v>18.9333333333333</v>
      </c>
      <c r="AA18" s="221" t="n">
        <f aca="false">Z18+$M18</f>
        <v>19.5944444444445</v>
      </c>
      <c r="AB18" s="221" t="n">
        <f aca="false">AA18+$M18</f>
        <v>20.2555555555556</v>
      </c>
      <c r="AC18" s="221" t="n">
        <f aca="false">AB18+$M18</f>
        <v>20.9166666666667</v>
      </c>
      <c r="AD18" s="221" t="n">
        <f aca="false">AC18+$M18</f>
        <v>21.5777777777778</v>
      </c>
      <c r="AE18" s="221" t="n">
        <f aca="false">AD18+$M18</f>
        <v>22.2388888888889</v>
      </c>
      <c r="AF18" s="221" t="n">
        <f aca="false">AE18+$M18</f>
        <v>22.9</v>
      </c>
      <c r="AG18" s="221" t="n">
        <f aca="false">AF18+$M18</f>
        <v>23.5611111111111</v>
      </c>
      <c r="AH18" s="221" t="n">
        <f aca="false">AG18+$M18</f>
        <v>24.2222222222222</v>
      </c>
      <c r="AI18" s="221" t="n">
        <f aca="false">AH18+$M18</f>
        <v>24.8833333333333</v>
      </c>
      <c r="AJ18" s="221" t="n">
        <f aca="false">AI18+$M18</f>
        <v>25.5444444444445</v>
      </c>
      <c r="AK18" s="221" t="n">
        <f aca="false">AJ18+$M18</f>
        <v>26.2055555555556</v>
      </c>
      <c r="AL18" s="221" t="n">
        <f aca="false">AK18+$M18</f>
        <v>26.8666666666667</v>
      </c>
      <c r="AM18" s="221" t="n">
        <f aca="false">SUM(N18:AL18)</f>
        <v>473.333333333333</v>
      </c>
    </row>
    <row r="19" customFormat="false" ht="12.75" hidden="false" customHeight="false" outlineLevel="0" collapsed="false">
      <c r="A19" s="128" t="s">
        <v>16</v>
      </c>
      <c r="B19" s="4" t="s">
        <v>74</v>
      </c>
      <c r="C19" s="217" t="n">
        <v>5521</v>
      </c>
      <c r="D19" s="223" t="n">
        <f aca="false">C19/$C$31</f>
        <v>0.0142165206218086</v>
      </c>
      <c r="E19" s="4" t="n">
        <v>0</v>
      </c>
      <c r="F19" s="4" t="n">
        <v>9</v>
      </c>
      <c r="G19" s="1" t="n">
        <f aca="false">$E$36</f>
        <v>3933</v>
      </c>
      <c r="H19" s="1" t="n">
        <f aca="false">$F$36</f>
        <v>3950</v>
      </c>
      <c r="I19" s="1" t="n">
        <f aca="false">F19*(($G$31-$H$31)/$H$31)</f>
        <v>-0.0387341772151899</v>
      </c>
      <c r="J19" s="1" t="n">
        <f aca="false">F19*((G19/H19)-($G$31/$H$31))</f>
        <v>0</v>
      </c>
      <c r="K19" s="1" t="n">
        <f aca="false">E19*((E19/F19)-(G19/H19))</f>
        <v>-0</v>
      </c>
      <c r="L19" s="242" t="n">
        <v>-0.15</v>
      </c>
      <c r="M19" s="36" t="n">
        <f aca="false">((E19-F19)/9)+((E19-F19)/9)*L19</f>
        <v>-0.85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221" t="n">
        <f aca="false">SUM(N19:AL19)</f>
        <v>0</v>
      </c>
    </row>
    <row r="20" s="144" customFormat="true" ht="12.75" hidden="false" customHeight="false" outlineLevel="0" collapsed="false">
      <c r="A20" s="143" t="s">
        <v>13</v>
      </c>
      <c r="B20" s="200" t="s">
        <v>14</v>
      </c>
      <c r="C20" s="217" t="n">
        <v>4291</v>
      </c>
      <c r="D20" s="223" t="n">
        <f aca="false">C20/$C$31</f>
        <v>0.0110492827364935</v>
      </c>
      <c r="E20" s="200" t="n">
        <v>359</v>
      </c>
      <c r="F20" s="200" t="n">
        <v>234</v>
      </c>
      <c r="G20" s="144" t="n">
        <f aca="false">$E$36</f>
        <v>3933</v>
      </c>
      <c r="H20" s="144" t="n">
        <f aca="false">$F$36</f>
        <v>3950</v>
      </c>
      <c r="I20" s="144" t="n">
        <f aca="false">F20*(($G$31-$H$31)/$H$31)</f>
        <v>-1.00708860759494</v>
      </c>
      <c r="J20" s="144" t="n">
        <f aca="false">F20*((G20/H20)-($G$31/$H$31))</f>
        <v>0</v>
      </c>
      <c r="K20" s="144" t="n">
        <f aca="false">E20*((E20/F20)-(G20/H20))</f>
        <v>193.318567564644</v>
      </c>
      <c r="L20" s="242" t="n">
        <v>-0.15</v>
      </c>
      <c r="M20" s="36" t="n">
        <f aca="false">((E20-F20)/9)+((E20-F20)/9)*L20</f>
        <v>11.8055555555556</v>
      </c>
      <c r="N20" s="144" t="n">
        <v>221</v>
      </c>
      <c r="O20" s="221" t="n">
        <f aca="false">N20+$M20</f>
        <v>232.805555555556</v>
      </c>
      <c r="P20" s="221" t="n">
        <f aca="false">O20+$M20</f>
        <v>244.611111111111</v>
      </c>
      <c r="Q20" s="221" t="n">
        <f aca="false">P20+$M20</f>
        <v>256.416666666667</v>
      </c>
      <c r="R20" s="221" t="n">
        <f aca="false">Q20+$M20</f>
        <v>268.222222222222</v>
      </c>
      <c r="S20" s="221" t="n">
        <f aca="false">R20+$M20</f>
        <v>280.027777777778</v>
      </c>
      <c r="T20" s="221" t="n">
        <f aca="false">S20+$M20</f>
        <v>291.833333333333</v>
      </c>
      <c r="U20" s="221" t="n">
        <f aca="false">T20+$M20</f>
        <v>303.638888888889</v>
      </c>
      <c r="V20" s="221" t="n">
        <f aca="false">U20+$M20</f>
        <v>315.444444444444</v>
      </c>
      <c r="W20" s="221" t="n">
        <f aca="false">V20+$M20</f>
        <v>327.25</v>
      </c>
      <c r="X20" s="221" t="n">
        <f aca="false">W20+$M20</f>
        <v>339.055555555555</v>
      </c>
      <c r="Y20" s="221" t="n">
        <f aca="false">X20+$M20</f>
        <v>350.861111111111</v>
      </c>
      <c r="Z20" s="221" t="n">
        <f aca="false">Y20+$M20</f>
        <v>362.666666666667</v>
      </c>
      <c r="AA20" s="221" t="n">
        <f aca="false">Z20+$M20</f>
        <v>374.472222222222</v>
      </c>
      <c r="AB20" s="221" t="n">
        <f aca="false">AA20+$M20</f>
        <v>386.277777777778</v>
      </c>
      <c r="AC20" s="221" t="n">
        <f aca="false">AB20+$M20</f>
        <v>398.083333333333</v>
      </c>
      <c r="AD20" s="221" t="n">
        <f aca="false">AC20+$M20</f>
        <v>409.888888888889</v>
      </c>
      <c r="AE20" s="221" t="n">
        <f aca="false">AD20+$M20</f>
        <v>421.694444444444</v>
      </c>
      <c r="AF20" s="221" t="n">
        <f aca="false">AE20+$M20</f>
        <v>433.5</v>
      </c>
      <c r="AG20" s="221" t="n">
        <f aca="false">AF20+$M20</f>
        <v>445.305555555555</v>
      </c>
      <c r="AH20" s="221" t="n">
        <f aca="false">AG20+$M20</f>
        <v>457.111111111111</v>
      </c>
      <c r="AI20" s="221" t="n">
        <f aca="false">AH20+$M20</f>
        <v>468.916666666666</v>
      </c>
      <c r="AJ20" s="221" t="n">
        <f aca="false">AI20+$M20</f>
        <v>480.722222222222</v>
      </c>
      <c r="AK20" s="221" t="n">
        <f aca="false">AJ20+$M20</f>
        <v>492.527777777778</v>
      </c>
      <c r="AL20" s="221" t="n">
        <f aca="false">AK20+$M20</f>
        <v>504.333333333333</v>
      </c>
      <c r="AM20" s="221" t="n">
        <f aca="false">SUM(N20:AL20)</f>
        <v>9066.66666666666</v>
      </c>
    </row>
    <row r="21" s="144" customFormat="true" ht="12.75" hidden="false" customHeight="false" outlineLevel="0" collapsed="false">
      <c r="A21" s="157" t="s">
        <v>13</v>
      </c>
      <c r="B21" s="199" t="s">
        <v>93</v>
      </c>
      <c r="C21" s="217" t="n">
        <v>3776</v>
      </c>
      <c r="D21" s="223" t="n">
        <f aca="false">C21/$C$31</f>
        <v>0.00972316280890226</v>
      </c>
      <c r="E21" s="199" t="n">
        <v>11</v>
      </c>
      <c r="F21" s="199" t="n">
        <v>18</v>
      </c>
      <c r="G21" s="50" t="n">
        <f aca="false">$E$36</f>
        <v>3933</v>
      </c>
      <c r="H21" s="50" t="n">
        <f aca="false">$F$36</f>
        <v>3950</v>
      </c>
      <c r="I21" s="50" t="n">
        <f aca="false">F21*(($G$31-$H$31)/$H$31)</f>
        <v>-0.0774683544303798</v>
      </c>
      <c r="J21" s="50" t="n">
        <f aca="false">F21*((G21/H21)-($G$31/$H$31))</f>
        <v>0</v>
      </c>
      <c r="K21" s="50" t="n">
        <f aca="false">E21*((E21/F21)-(G21/H21))</f>
        <v>-4.23043600562588</v>
      </c>
      <c r="L21" s="242" t="n">
        <v>-0.15</v>
      </c>
      <c r="M21" s="36" t="n">
        <f aca="false">((E21-F21)/9)+((E21-F21)/9)*L21</f>
        <v>-0.661111111111111</v>
      </c>
      <c r="N21" s="50" t="n">
        <v>3</v>
      </c>
      <c r="O21" s="221" t="n">
        <f aca="false">N21+$M21</f>
        <v>2.33888888888889</v>
      </c>
      <c r="P21" s="221" t="n">
        <f aca="false">O21+$M21</f>
        <v>1.67777777777778</v>
      </c>
      <c r="Q21" s="221" t="n">
        <f aca="false">P21+$M21</f>
        <v>1.01666666666667</v>
      </c>
      <c r="R21" s="221" t="n">
        <v>0</v>
      </c>
      <c r="S21" s="221" t="n">
        <v>0</v>
      </c>
      <c r="T21" s="221" t="n">
        <v>0</v>
      </c>
      <c r="U21" s="221" t="n">
        <v>0</v>
      </c>
      <c r="V21" s="221" t="n">
        <v>0</v>
      </c>
      <c r="W21" s="221" t="n">
        <v>0</v>
      </c>
      <c r="X21" s="221" t="n">
        <v>0</v>
      </c>
      <c r="Y21" s="221" t="n">
        <v>0</v>
      </c>
      <c r="Z21" s="221" t="n">
        <v>0</v>
      </c>
      <c r="AA21" s="221" t="n">
        <v>0</v>
      </c>
      <c r="AB21" s="221" t="n">
        <v>0</v>
      </c>
      <c r="AC21" s="221" t="n">
        <v>0</v>
      </c>
      <c r="AD21" s="221" t="n">
        <v>0</v>
      </c>
      <c r="AE21" s="221" t="n">
        <v>0</v>
      </c>
      <c r="AF21" s="221" t="n">
        <v>0</v>
      </c>
      <c r="AG21" s="221" t="n">
        <v>0</v>
      </c>
      <c r="AH21" s="221" t="n">
        <v>0</v>
      </c>
      <c r="AI21" s="221" t="n">
        <v>0</v>
      </c>
      <c r="AJ21" s="221" t="n">
        <v>0</v>
      </c>
      <c r="AK21" s="221" t="n">
        <v>0</v>
      </c>
      <c r="AL21" s="221" t="n">
        <v>0</v>
      </c>
      <c r="AM21" s="221" t="n">
        <f aca="false">SUM(N21:AL21)</f>
        <v>8.03333333333334</v>
      </c>
    </row>
    <row r="22" s="50" customFormat="true" ht="12.75" hidden="false" customHeight="false" outlineLevel="0" collapsed="false">
      <c r="A22" s="204" t="s">
        <v>13</v>
      </c>
      <c r="B22" s="4" t="s">
        <v>103</v>
      </c>
      <c r="C22" s="217" t="n">
        <v>1147</v>
      </c>
      <c r="D22" s="223" t="n">
        <f aca="false">C22/$C$31</f>
        <v>0.00295351370281009</v>
      </c>
      <c r="E22" s="4" t="n">
        <v>58</v>
      </c>
      <c r="F22" s="4" t="n">
        <v>25</v>
      </c>
      <c r="G22" s="3" t="n">
        <f aca="false">$E$36</f>
        <v>3933</v>
      </c>
      <c r="H22" s="3" t="n">
        <f aca="false">$F$36</f>
        <v>3950</v>
      </c>
      <c r="I22" s="3" t="n">
        <f aca="false">F22*(($G$31-$H$31)/$H$31)</f>
        <v>-0.107594936708861</v>
      </c>
      <c r="J22" s="3" t="n">
        <f aca="false">F22*((G22/H22)-($G$31/$H$31))</f>
        <v>0</v>
      </c>
      <c r="K22" s="3" t="n">
        <f aca="false">E22*((E22/F22)-(G22/H22))</f>
        <v>76.8096202531646</v>
      </c>
      <c r="L22" s="242" t="n">
        <v>-0.15</v>
      </c>
      <c r="M22" s="36" t="n">
        <f aca="false">((E22-F22)/9)+((E22-F22)/9)*L22</f>
        <v>3.11666666666667</v>
      </c>
      <c r="N22" s="3" t="n">
        <v>29</v>
      </c>
      <c r="O22" s="221" t="n">
        <f aca="false">N22+$M22</f>
        <v>32.1166666666667</v>
      </c>
      <c r="P22" s="221" t="n">
        <f aca="false">O22+$M22</f>
        <v>35.2333333333333</v>
      </c>
      <c r="Q22" s="221" t="n">
        <f aca="false">P22+$M22</f>
        <v>38.35</v>
      </c>
      <c r="R22" s="221" t="n">
        <f aca="false">Q22+$M22</f>
        <v>41.4666666666667</v>
      </c>
      <c r="S22" s="221" t="n">
        <f aca="false">R22+$M22</f>
        <v>44.5833333333333</v>
      </c>
      <c r="T22" s="221" t="n">
        <f aca="false">S22+$M22</f>
        <v>47.7</v>
      </c>
      <c r="U22" s="221" t="n">
        <f aca="false">T22+$M22</f>
        <v>50.8166666666667</v>
      </c>
      <c r="V22" s="221" t="n">
        <f aca="false">U22+$M22</f>
        <v>53.9333333333333</v>
      </c>
      <c r="W22" s="221" t="n">
        <f aca="false">V22+$M22</f>
        <v>57.05</v>
      </c>
      <c r="X22" s="221" t="n">
        <f aca="false">W22+$M22</f>
        <v>60.1666666666667</v>
      </c>
      <c r="Y22" s="221" t="n">
        <f aca="false">X22+$M22</f>
        <v>63.2833333333333</v>
      </c>
      <c r="Z22" s="221" t="n">
        <f aca="false">Y22+$M22</f>
        <v>66.4</v>
      </c>
      <c r="AA22" s="221" t="n">
        <f aca="false">Z22+$M22</f>
        <v>69.5166666666667</v>
      </c>
      <c r="AB22" s="221" t="n">
        <f aca="false">AA22+$M22</f>
        <v>72.6333333333333</v>
      </c>
      <c r="AC22" s="221" t="n">
        <f aca="false">AB22+$M22</f>
        <v>75.75</v>
      </c>
      <c r="AD22" s="221" t="n">
        <f aca="false">AC22+$M22</f>
        <v>78.8666666666667</v>
      </c>
      <c r="AE22" s="221" t="n">
        <f aca="false">AD22+$M22</f>
        <v>81.9833333333333</v>
      </c>
      <c r="AF22" s="221" t="n">
        <f aca="false">AE22+$M22</f>
        <v>85.1</v>
      </c>
      <c r="AG22" s="221" t="n">
        <f aca="false">AF22+$M22</f>
        <v>88.2166666666666</v>
      </c>
      <c r="AH22" s="221" t="n">
        <f aca="false">AG22+$M22</f>
        <v>91.3333333333333</v>
      </c>
      <c r="AI22" s="221" t="n">
        <f aca="false">AH22+$M22</f>
        <v>94.45</v>
      </c>
      <c r="AJ22" s="221" t="n">
        <f aca="false">AI22+$M22</f>
        <v>97.5666666666666</v>
      </c>
      <c r="AK22" s="221" t="n">
        <f aca="false">AJ22+$M22</f>
        <v>100.683333333333</v>
      </c>
      <c r="AL22" s="221" t="n">
        <f aca="false">AK22+$M22</f>
        <v>103.8</v>
      </c>
      <c r="AM22" s="221" t="n">
        <f aca="false">SUM(N22:AL22)</f>
        <v>1660</v>
      </c>
    </row>
    <row r="23" s="50" customFormat="true" ht="12.75" hidden="false" customHeight="false" outlineLevel="0" collapsed="false">
      <c r="A23" s="128" t="s">
        <v>16</v>
      </c>
      <c r="B23" s="4" t="s">
        <v>75</v>
      </c>
      <c r="C23" s="225" t="n">
        <v>607</v>
      </c>
      <c r="D23" s="223" t="n">
        <f aca="false">C23/$C$31</f>
        <v>0.00156301902145224</v>
      </c>
      <c r="E23" s="4" t="n">
        <v>1</v>
      </c>
      <c r="F23" s="4" t="n">
        <v>2</v>
      </c>
      <c r="G23" s="1" t="n">
        <f aca="false">$E$36</f>
        <v>3933</v>
      </c>
      <c r="H23" s="1" t="n">
        <f aca="false">$F$36</f>
        <v>3950</v>
      </c>
      <c r="I23" s="1" t="n">
        <f aca="false">F23*(($G$31-$H$31)/$H$31)</f>
        <v>-0.00860759493670886</v>
      </c>
      <c r="J23" s="1" t="n">
        <f aca="false">F23*((G23/H23)-($G$31/$H$31))</f>
        <v>0</v>
      </c>
      <c r="K23" s="1" t="n">
        <f aca="false">E23*((E23/F23)-(G23/H23))</f>
        <v>-0.495696202531646</v>
      </c>
      <c r="L23" s="242" t="n">
        <v>-0.15</v>
      </c>
      <c r="M23" s="36" t="n">
        <f aca="false">((E23-F23)/9)+((E23-F23)/9)*L23</f>
        <v>-0.0944444444444444</v>
      </c>
      <c r="N23" s="1" t="n">
        <v>1</v>
      </c>
      <c r="O23" s="221" t="n">
        <f aca="false">N23+$M23</f>
        <v>0.905555555555556</v>
      </c>
      <c r="P23" s="221" t="n">
        <f aca="false">O23+$M23</f>
        <v>0.811111111111111</v>
      </c>
      <c r="Q23" s="221" t="n">
        <f aca="false">P23+$M23</f>
        <v>0.716666666666667</v>
      </c>
      <c r="R23" s="221" t="n">
        <f aca="false">Q23+$M23</f>
        <v>0.622222222222222</v>
      </c>
      <c r="S23" s="221" t="n">
        <f aca="false">R23+$M23</f>
        <v>0.527777777777778</v>
      </c>
      <c r="T23" s="221" t="n">
        <v>0</v>
      </c>
      <c r="U23" s="221" t="n">
        <v>0</v>
      </c>
      <c r="V23" s="221" t="n">
        <v>0</v>
      </c>
      <c r="W23" s="221" t="n">
        <v>0</v>
      </c>
      <c r="X23" s="221" t="n">
        <v>0</v>
      </c>
      <c r="Y23" s="221" t="n">
        <v>0</v>
      </c>
      <c r="Z23" s="221" t="n">
        <v>0</v>
      </c>
      <c r="AA23" s="221" t="n">
        <v>0</v>
      </c>
      <c r="AB23" s="221" t="n">
        <v>0</v>
      </c>
      <c r="AC23" s="221" t="n">
        <v>0</v>
      </c>
      <c r="AD23" s="221" t="n">
        <v>0</v>
      </c>
      <c r="AE23" s="221" t="n">
        <v>0</v>
      </c>
      <c r="AF23" s="221" t="n">
        <v>0</v>
      </c>
      <c r="AG23" s="221" t="n">
        <v>0</v>
      </c>
      <c r="AH23" s="221" t="n">
        <v>0</v>
      </c>
      <c r="AI23" s="221" t="n">
        <v>0</v>
      </c>
      <c r="AJ23" s="221" t="n">
        <v>0</v>
      </c>
      <c r="AK23" s="221" t="n">
        <v>0</v>
      </c>
      <c r="AL23" s="221" t="n">
        <v>0</v>
      </c>
      <c r="AM23" s="221" t="n">
        <f aca="false">SUM(N23:AL23)</f>
        <v>4.58333333333333</v>
      </c>
    </row>
    <row r="24" customFormat="false" ht="12.75" hidden="false" customHeight="false" outlineLevel="0" collapsed="false">
      <c r="A24" s="128" t="s">
        <v>16</v>
      </c>
      <c r="B24" s="4" t="s">
        <v>104</v>
      </c>
      <c r="C24" s="225" t="n">
        <v>277</v>
      </c>
      <c r="D24" s="223" t="n">
        <f aca="false">C24/$C$31</f>
        <v>0.000713272271733561</v>
      </c>
      <c r="E24" s="4" t="n">
        <v>0</v>
      </c>
      <c r="F24" s="4" t="n">
        <v>0</v>
      </c>
      <c r="G24" s="1" t="n">
        <f aca="false">$E$36</f>
        <v>3933</v>
      </c>
      <c r="H24" s="1" t="n">
        <f aca="false">$F$36</f>
        <v>3950</v>
      </c>
      <c r="I24" s="1" t="n">
        <f aca="false">F24*(($G$31-$H$31)/$H$31)</f>
        <v>-0</v>
      </c>
      <c r="J24" s="1" t="n">
        <f aca="false">F24*((G24/H24)-($G$31/$H$31))</f>
        <v>0</v>
      </c>
      <c r="K24" s="1" t="e">
        <f aca="false">E24*((E24/F24)-(G24/H24))</f>
        <v>#DIV/0!</v>
      </c>
      <c r="L24" s="242" t="n">
        <v>-0.15</v>
      </c>
      <c r="M24" s="36" t="n">
        <f aca="false">((E24-F24)/9)+((E24-F24)/9)*L24</f>
        <v>0</v>
      </c>
      <c r="O24" s="221" t="n">
        <f aca="false">N24+$M24</f>
        <v>0</v>
      </c>
      <c r="P24" s="221" t="n">
        <f aca="false">O24+$M24</f>
        <v>0</v>
      </c>
      <c r="Q24" s="221" t="n">
        <f aca="false">P24+$M24</f>
        <v>0</v>
      </c>
      <c r="R24" s="221" t="n">
        <f aca="false">Q24+$M24</f>
        <v>0</v>
      </c>
      <c r="S24" s="221" t="n">
        <f aca="false">R24+$M24</f>
        <v>0</v>
      </c>
      <c r="T24" s="221" t="n">
        <f aca="false">S24+$M24</f>
        <v>0</v>
      </c>
      <c r="U24" s="221" t="n">
        <f aca="false">T24+$M24</f>
        <v>0</v>
      </c>
      <c r="V24" s="221" t="n">
        <f aca="false">U24+$M24</f>
        <v>0</v>
      </c>
      <c r="W24" s="221" t="n">
        <f aca="false">V24+$M24</f>
        <v>0</v>
      </c>
      <c r="X24" s="221" t="n">
        <f aca="false">W24+$M24</f>
        <v>0</v>
      </c>
      <c r="Y24" s="221" t="n">
        <f aca="false">X24+$M24</f>
        <v>0</v>
      </c>
      <c r="Z24" s="221" t="n">
        <f aca="false">Y24+$M24</f>
        <v>0</v>
      </c>
      <c r="AA24" s="221" t="n">
        <f aca="false">Z24+$M24</f>
        <v>0</v>
      </c>
      <c r="AB24" s="221" t="n">
        <f aca="false">AA24+$M24</f>
        <v>0</v>
      </c>
      <c r="AC24" s="221" t="n">
        <f aca="false">AB24+$M24</f>
        <v>0</v>
      </c>
      <c r="AD24" s="221" t="n">
        <f aca="false">AC24+$M24</f>
        <v>0</v>
      </c>
      <c r="AE24" s="221" t="n">
        <f aca="false">AD24+$M24</f>
        <v>0</v>
      </c>
      <c r="AF24" s="221" t="n">
        <f aca="false">AE24+$M24</f>
        <v>0</v>
      </c>
      <c r="AG24" s="221" t="n">
        <f aca="false">AF24+$M24</f>
        <v>0</v>
      </c>
      <c r="AH24" s="221" t="n">
        <f aca="false">AG24+$M24</f>
        <v>0</v>
      </c>
      <c r="AI24" s="221" t="n">
        <f aca="false">AH24+$M24</f>
        <v>0</v>
      </c>
      <c r="AJ24" s="221" t="n">
        <f aca="false">AI24+$M24</f>
        <v>0</v>
      </c>
      <c r="AK24" s="221" t="n">
        <f aca="false">AJ24+$M24</f>
        <v>0</v>
      </c>
      <c r="AL24" s="221" t="n">
        <f aca="false">AK24+$M24</f>
        <v>0</v>
      </c>
    </row>
    <row r="25" customFormat="false" ht="12.75" hidden="false" customHeight="false" outlineLevel="0" collapsed="false">
      <c r="A25" s="128" t="s">
        <v>16</v>
      </c>
      <c r="B25" s="4" t="s">
        <v>89</v>
      </c>
      <c r="C25" s="225" t="n">
        <v>71</v>
      </c>
      <c r="D25" s="223" t="n">
        <f aca="false">C25/$C$31</f>
        <v>0.00018282430069705</v>
      </c>
      <c r="E25" s="4" t="n">
        <v>0</v>
      </c>
      <c r="F25" s="4" t="n">
        <v>0</v>
      </c>
      <c r="G25" s="1" t="n">
        <f aca="false">$E$36</f>
        <v>3933</v>
      </c>
      <c r="H25" s="1" t="n">
        <f aca="false">$F$36</f>
        <v>3950</v>
      </c>
      <c r="I25" s="1" t="n">
        <f aca="false">F25*(($G$31-$H$31)/$H$31)</f>
        <v>-0</v>
      </c>
      <c r="J25" s="1" t="n">
        <f aca="false">F25*((G25/H25)-($G$31/$H$31))</f>
        <v>0</v>
      </c>
      <c r="K25" s="1" t="e">
        <f aca="false">E25*((E25/F25)-(G25/H25))</f>
        <v>#DIV/0!</v>
      </c>
      <c r="L25" s="242" t="n">
        <v>-0.15</v>
      </c>
      <c r="M25" s="36" t="n">
        <f aca="false">((E25-F25)/9)+((E25-F25)/9)*L25</f>
        <v>0</v>
      </c>
      <c r="O25" s="221" t="n">
        <f aca="false">N25+$M25</f>
        <v>0</v>
      </c>
      <c r="P25" s="221" t="n">
        <f aca="false">O25+$M25</f>
        <v>0</v>
      </c>
      <c r="Q25" s="221" t="n">
        <f aca="false">P25+$M25</f>
        <v>0</v>
      </c>
      <c r="R25" s="221" t="n">
        <f aca="false">Q25+$M25</f>
        <v>0</v>
      </c>
      <c r="S25" s="221" t="n">
        <f aca="false">R25+$M25</f>
        <v>0</v>
      </c>
      <c r="T25" s="221" t="n">
        <f aca="false">S25+$M25</f>
        <v>0</v>
      </c>
      <c r="U25" s="221" t="n">
        <f aca="false">T25+$M25</f>
        <v>0</v>
      </c>
      <c r="V25" s="221" t="n">
        <f aca="false">U25+$M25</f>
        <v>0</v>
      </c>
      <c r="W25" s="221" t="n">
        <f aca="false">V25+$M25</f>
        <v>0</v>
      </c>
      <c r="X25" s="221" t="n">
        <f aca="false">W25+$M25</f>
        <v>0</v>
      </c>
      <c r="Y25" s="221" t="n">
        <f aca="false">X25+$M25</f>
        <v>0</v>
      </c>
      <c r="Z25" s="221" t="n">
        <f aca="false">Y25+$M25</f>
        <v>0</v>
      </c>
      <c r="AA25" s="221" t="n">
        <f aca="false">Z25+$M25</f>
        <v>0</v>
      </c>
      <c r="AB25" s="221" t="n">
        <f aca="false">AA25+$M25</f>
        <v>0</v>
      </c>
      <c r="AC25" s="221" t="n">
        <f aca="false">AB25+$M25</f>
        <v>0</v>
      </c>
      <c r="AD25" s="221" t="n">
        <f aca="false">AC25+$M25</f>
        <v>0</v>
      </c>
      <c r="AE25" s="221" t="n">
        <f aca="false">AD25+$M25</f>
        <v>0</v>
      </c>
      <c r="AF25" s="221" t="n">
        <f aca="false">AE25+$M25</f>
        <v>0</v>
      </c>
      <c r="AG25" s="221" t="n">
        <f aca="false">AF25+$M25</f>
        <v>0</v>
      </c>
      <c r="AH25" s="221" t="n">
        <f aca="false">AG25+$M25</f>
        <v>0</v>
      </c>
      <c r="AI25" s="221" t="n">
        <f aca="false">AH25+$M25</f>
        <v>0</v>
      </c>
      <c r="AJ25" s="221" t="n">
        <f aca="false">AI25+$M25</f>
        <v>0</v>
      </c>
      <c r="AK25" s="221" t="n">
        <f aca="false">AJ25+$M25</f>
        <v>0</v>
      </c>
      <c r="AL25" s="221" t="n">
        <f aca="false">AK25+$M25</f>
        <v>0</v>
      </c>
    </row>
    <row r="26" customFormat="false" ht="12.75" hidden="false" customHeight="false" outlineLevel="0" collapsed="false">
      <c r="A26" s="128" t="s">
        <v>16</v>
      </c>
      <c r="B26" s="4" t="s">
        <v>105</v>
      </c>
      <c r="C26" s="1" t="s">
        <v>113</v>
      </c>
      <c r="D26" s="223" t="s">
        <v>113</v>
      </c>
      <c r="E26" s="4"/>
      <c r="F26" s="4"/>
      <c r="G26" s="1" t="n">
        <f aca="false">$E$36</f>
        <v>3933</v>
      </c>
      <c r="H26" s="1" t="n">
        <f aca="false">$F$36</f>
        <v>3950</v>
      </c>
      <c r="I26" s="1" t="n">
        <f aca="false">F26*(($G$31-$H$31)/$H$31)</f>
        <v>-0</v>
      </c>
      <c r="J26" s="1" t="n">
        <f aca="false">F26*((G26/H26)-($G$31/$H$31))</f>
        <v>0</v>
      </c>
      <c r="K26" s="1" t="e">
        <f aca="false">E26*((E26/F26)-(G26/H26))</f>
        <v>#DIV/0!</v>
      </c>
      <c r="L26" s="242" t="n">
        <v>-0.15</v>
      </c>
      <c r="M26" s="36" t="n">
        <f aca="false">((E26-F26)/9)+((E26-F26)/9)*L26</f>
        <v>0</v>
      </c>
      <c r="O26" s="221" t="n">
        <f aca="false">N26+$M26</f>
        <v>0</v>
      </c>
      <c r="P26" s="221" t="n">
        <f aca="false">O26+$M26</f>
        <v>0</v>
      </c>
      <c r="Q26" s="221" t="n">
        <f aca="false">P26+$M26</f>
        <v>0</v>
      </c>
      <c r="R26" s="221" t="n">
        <f aca="false">Q26+$M26</f>
        <v>0</v>
      </c>
      <c r="S26" s="221" t="n">
        <f aca="false">R26+$M26</f>
        <v>0</v>
      </c>
      <c r="T26" s="221" t="n">
        <f aca="false">S26+$M26</f>
        <v>0</v>
      </c>
      <c r="U26" s="221" t="n">
        <f aca="false">T26+$M26</f>
        <v>0</v>
      </c>
      <c r="V26" s="221" t="n">
        <f aca="false">U26+$M26</f>
        <v>0</v>
      </c>
      <c r="W26" s="221" t="n">
        <f aca="false">V26+$M26</f>
        <v>0</v>
      </c>
      <c r="X26" s="221" t="n">
        <f aca="false">W26+$M26</f>
        <v>0</v>
      </c>
      <c r="Y26" s="221" t="n">
        <f aca="false">X26+$M26</f>
        <v>0</v>
      </c>
      <c r="Z26" s="221" t="n">
        <f aca="false">Y26+$M26</f>
        <v>0</v>
      </c>
      <c r="AA26" s="221" t="n">
        <f aca="false">Z26+$M26</f>
        <v>0</v>
      </c>
      <c r="AB26" s="221" t="n">
        <f aca="false">AA26+$M26</f>
        <v>0</v>
      </c>
      <c r="AC26" s="221" t="n">
        <f aca="false">AB26+$M26</f>
        <v>0</v>
      </c>
      <c r="AD26" s="221" t="n">
        <f aca="false">AC26+$M26</f>
        <v>0</v>
      </c>
      <c r="AE26" s="221" t="n">
        <f aca="false">AD26+$M26</f>
        <v>0</v>
      </c>
      <c r="AF26" s="221" t="n">
        <f aca="false">AE26+$M26</f>
        <v>0</v>
      </c>
      <c r="AG26" s="221" t="n">
        <f aca="false">AF26+$M26</f>
        <v>0</v>
      </c>
      <c r="AH26" s="221" t="n">
        <f aca="false">AG26+$M26</f>
        <v>0</v>
      </c>
      <c r="AI26" s="221" t="n">
        <f aca="false">AH26+$M26</f>
        <v>0</v>
      </c>
      <c r="AJ26" s="221" t="n">
        <f aca="false">AI26+$M26</f>
        <v>0</v>
      </c>
      <c r="AK26" s="221" t="n">
        <f aca="false">AJ26+$M26</f>
        <v>0</v>
      </c>
      <c r="AL26" s="221" t="n">
        <f aca="false">AK26+$M26</f>
        <v>0</v>
      </c>
    </row>
    <row r="27" customFormat="false" ht="12.75" hidden="false" customHeight="false" outlineLevel="0" collapsed="false">
      <c r="A27" s="128" t="s">
        <v>13</v>
      </c>
      <c r="B27" s="4" t="s">
        <v>91</v>
      </c>
      <c r="C27" s="1" t="s">
        <v>113</v>
      </c>
      <c r="D27" s="223" t="s">
        <v>113</v>
      </c>
      <c r="E27" s="4" t="n">
        <v>21</v>
      </c>
      <c r="F27" s="4" t="n">
        <v>16</v>
      </c>
      <c r="G27" s="1" t="n">
        <f aca="false">$E$36</f>
        <v>3933</v>
      </c>
      <c r="H27" s="1" t="n">
        <f aca="false">$F$36</f>
        <v>3950</v>
      </c>
      <c r="I27" s="1" t="n">
        <f aca="false">F27*(($G$31-$H$31)/$H$31)</f>
        <v>-0.0688607594936709</v>
      </c>
      <c r="J27" s="1" t="n">
        <f aca="false">F27*((G27/H27)-($G$31/$H$31))</f>
        <v>0</v>
      </c>
      <c r="K27" s="1" t="n">
        <f aca="false">E27*((E27/F27)-(G27/H27))</f>
        <v>6.65287974683544</v>
      </c>
      <c r="L27" s="242" t="n">
        <v>-0.15</v>
      </c>
      <c r="M27" s="36" t="n">
        <f aca="false">((E27-F27)/9)+((E27-F27)/9)*L27</f>
        <v>0.472222222222222</v>
      </c>
      <c r="N27" s="1" t="n">
        <v>15</v>
      </c>
      <c r="O27" s="221" t="n">
        <f aca="false">N27+$M27</f>
        <v>15.4722222222222</v>
      </c>
      <c r="P27" s="221" t="n">
        <f aca="false">O27+$M27</f>
        <v>15.9444444444444</v>
      </c>
      <c r="Q27" s="221" t="n">
        <f aca="false">P27+$M27</f>
        <v>16.4166666666667</v>
      </c>
      <c r="R27" s="221" t="n">
        <f aca="false">Q27+$M27</f>
        <v>16.8888888888889</v>
      </c>
      <c r="S27" s="221" t="n">
        <f aca="false">R27+$M27</f>
        <v>17.3611111111111</v>
      </c>
      <c r="T27" s="221" t="n">
        <f aca="false">S27+$M27</f>
        <v>17.8333333333333</v>
      </c>
      <c r="U27" s="221" t="n">
        <f aca="false">T27+$M27</f>
        <v>18.3055555555556</v>
      </c>
      <c r="V27" s="221" t="n">
        <f aca="false">U27+$M27</f>
        <v>18.7777777777778</v>
      </c>
      <c r="W27" s="221" t="n">
        <f aca="false">V27+$M27</f>
        <v>19.25</v>
      </c>
      <c r="X27" s="221" t="n">
        <f aca="false">W27+$M27</f>
        <v>19.7222222222222</v>
      </c>
      <c r="Y27" s="221" t="n">
        <f aca="false">X27+$M27</f>
        <v>20.1944444444444</v>
      </c>
      <c r="Z27" s="221" t="n">
        <f aca="false">Y27+$M27</f>
        <v>20.6666666666667</v>
      </c>
      <c r="AA27" s="221" t="n">
        <f aca="false">Z27+$M27</f>
        <v>21.1388888888889</v>
      </c>
      <c r="AB27" s="221" t="n">
        <f aca="false">AA27+$M27</f>
        <v>21.6111111111111</v>
      </c>
      <c r="AC27" s="221" t="n">
        <f aca="false">AB27+$M27</f>
        <v>22.0833333333333</v>
      </c>
      <c r="AD27" s="221" t="n">
        <f aca="false">AC27+$M27</f>
        <v>22.5555555555555</v>
      </c>
      <c r="AE27" s="221" t="n">
        <f aca="false">AD27+$M27</f>
        <v>23.0277777777778</v>
      </c>
      <c r="AF27" s="221" t="n">
        <f aca="false">AE27+$M27</f>
        <v>23.5</v>
      </c>
      <c r="AG27" s="221" t="n">
        <f aca="false">AF27+$M27</f>
        <v>23.9722222222222</v>
      </c>
      <c r="AH27" s="221" t="n">
        <f aca="false">AG27+$M27</f>
        <v>24.4444444444444</v>
      </c>
      <c r="AI27" s="221" t="n">
        <f aca="false">AH27+$M27</f>
        <v>24.9166666666667</v>
      </c>
      <c r="AJ27" s="221" t="n">
        <f aca="false">AI27+$M27</f>
        <v>25.3888888888889</v>
      </c>
      <c r="AK27" s="221" t="n">
        <f aca="false">AJ27+$M27</f>
        <v>25.8611111111111</v>
      </c>
      <c r="AL27" s="221" t="n">
        <f aca="false">AK27+$M27</f>
        <v>26.3333333333333</v>
      </c>
      <c r="AM27" s="221" t="n">
        <f aca="false">SUM(N27:AL27)</f>
        <v>516.666666666666</v>
      </c>
    </row>
    <row r="29" customFormat="false" ht="12.75" hidden="false" customHeight="false" outlineLevel="0" collapsed="false">
      <c r="M29" s="85" t="n">
        <f aca="false">SUM(M7:M28)</f>
        <v>93.9277777777778</v>
      </c>
      <c r="N29" s="1" t="n">
        <f aca="false">SUM(N7:N28)</f>
        <v>1453</v>
      </c>
      <c r="O29" s="85" t="n">
        <f aca="false">SUM(O7:O28)</f>
        <v>1548.17777777778</v>
      </c>
      <c r="P29" s="85" t="n">
        <f aca="false">SUM(P7:P28)</f>
        <v>1643.35555555556</v>
      </c>
      <c r="Q29" s="85" t="n">
        <f aca="false">SUM(Q7:Q28)</f>
        <v>1738.53333333333</v>
      </c>
      <c r="R29" s="85" t="n">
        <f aca="false">SUM(R7:R28)</f>
        <v>1832.95555555556</v>
      </c>
      <c r="S29" s="85" t="n">
        <f aca="false">SUM(S7:S28)</f>
        <v>1929.69444444444</v>
      </c>
      <c r="T29" s="85" t="n">
        <f aca="false">SUM(T7:T28)</f>
        <v>2026</v>
      </c>
      <c r="U29" s="85" t="n">
        <f aca="false">SUM(U7:U28)</f>
        <v>2122.83333333333</v>
      </c>
      <c r="V29" s="85" t="n">
        <f aca="false">SUM(V7:V28)</f>
        <v>2219.66666666667</v>
      </c>
      <c r="W29" s="85" t="n">
        <f aca="false">SUM(W7:W28)</f>
        <v>2316.5</v>
      </c>
      <c r="X29" s="85" t="n">
        <f aca="false">SUM(X7:X28)</f>
        <v>2413.33333333333</v>
      </c>
      <c r="Y29" s="85" t="n">
        <f aca="false">SUM(Y7:Y28)</f>
        <v>2514.66666666667</v>
      </c>
      <c r="Z29" s="85" t="n">
        <f aca="false">SUM(Z7:Z28)</f>
        <v>2618</v>
      </c>
      <c r="AA29" s="85" t="n">
        <f aca="false">SUM(AA7:AA28)</f>
        <v>2721.33333333333</v>
      </c>
      <c r="AB29" s="85" t="n">
        <f aca="false">SUM(AB7:AB28)</f>
        <v>2824.66666666667</v>
      </c>
      <c r="AC29" s="85" t="n">
        <f aca="false">SUM(AC7:AC28)</f>
        <v>2928</v>
      </c>
      <c r="AD29" s="85" t="n">
        <f aca="false">SUM(AD7:AD28)</f>
        <v>3031.33333333333</v>
      </c>
      <c r="AE29" s="85" t="n">
        <f aca="false">SUM(AE7:AE28)</f>
        <v>3134.66666666667</v>
      </c>
      <c r="AF29" s="85" t="n">
        <f aca="false">SUM(AF7:AF28)</f>
        <v>3238</v>
      </c>
      <c r="AG29" s="85" t="n">
        <f aca="false">SUM(AG7:AG28)</f>
        <v>3341.33333333333</v>
      </c>
      <c r="AH29" s="85" t="n">
        <f aca="false">SUM(AH7:AH28)</f>
        <v>3444.66666666667</v>
      </c>
      <c r="AI29" s="85" t="n">
        <f aca="false">SUM(AI7:AI28)</f>
        <v>3548</v>
      </c>
      <c r="AJ29" s="85" t="n">
        <f aca="false">SUM(AJ7:AJ28)</f>
        <v>3651.33333333333</v>
      </c>
      <c r="AK29" s="85" t="n">
        <f aca="false">SUM(AK7:AK28)</f>
        <v>3754.66666666667</v>
      </c>
      <c r="AL29" s="85" t="n">
        <f aca="false">SUM(AL7:AL28)</f>
        <v>3858</v>
      </c>
      <c r="AM29" s="85" t="n">
        <f aca="false">SUM(AM7:AM28)</f>
        <v>65852.7166666667</v>
      </c>
    </row>
    <row r="30" customFormat="false" ht="12.75" hidden="false" customHeight="false" outlineLevel="0" collapsed="false">
      <c r="L30" s="228" t="s">
        <v>114</v>
      </c>
    </row>
    <row r="31" s="7" customFormat="true" ht="12.75" hidden="false" customHeight="false" outlineLevel="0" collapsed="false">
      <c r="B31" s="7" t="s">
        <v>107</v>
      </c>
      <c r="C31" s="134" t="n">
        <f aca="false">SUM(C7:C25)</f>
        <v>388351</v>
      </c>
      <c r="D31" s="223" t="n">
        <f aca="false">SUM(D7:D25)</f>
        <v>1</v>
      </c>
      <c r="E31" s="7" t="n">
        <f aca="false">SUM(E7:E28)</f>
        <v>2271</v>
      </c>
      <c r="F31" s="7" t="n">
        <f aca="false">SUM(F7:F28)</f>
        <v>1394</v>
      </c>
      <c r="G31" s="1" t="n">
        <f aca="false">$E$36</f>
        <v>3933</v>
      </c>
      <c r="H31" s="1" t="n">
        <f aca="false">$F$36</f>
        <v>3950</v>
      </c>
      <c r="I31" s="1"/>
      <c r="M31" s="221" t="n">
        <f aca="false">M29</f>
        <v>93.9277777777778</v>
      </c>
      <c r="N31" s="50" t="n">
        <f aca="false">SUM(N7:N28)</f>
        <v>1453</v>
      </c>
      <c r="O31" s="117" t="n">
        <f aca="false">N31+$M$31</f>
        <v>1546.92777777778</v>
      </c>
      <c r="P31" s="117" t="n">
        <f aca="false">O31+$M$31</f>
        <v>1640.85555555556</v>
      </c>
      <c r="Q31" s="117" t="n">
        <f aca="false">P31+$M$31</f>
        <v>1734.78333333333</v>
      </c>
      <c r="R31" s="117" t="n">
        <f aca="false">Q31+$M$31</f>
        <v>1828.71111111111</v>
      </c>
      <c r="S31" s="117" t="n">
        <f aca="false">R31+$M$31</f>
        <v>1922.63888888889</v>
      </c>
      <c r="T31" s="117" t="n">
        <f aca="false">S31+$M$31</f>
        <v>2016.56666666667</v>
      </c>
      <c r="U31" s="117" t="n">
        <f aca="false">T31+$M$31</f>
        <v>2110.49444444444</v>
      </c>
      <c r="V31" s="117" t="n">
        <f aca="false">U31+$M$31</f>
        <v>2204.42222222222</v>
      </c>
      <c r="W31" s="117" t="n">
        <f aca="false">V31+$M$31</f>
        <v>2298.35</v>
      </c>
      <c r="X31" s="117" t="n">
        <f aca="false">W31+$M$31</f>
        <v>2392.27777777778</v>
      </c>
      <c r="Y31" s="117" t="n">
        <f aca="false">X31+$M$31</f>
        <v>2486.20555555556</v>
      </c>
      <c r="Z31" s="117" t="n">
        <f aca="false">Y31+$M$31</f>
        <v>2580.13333333333</v>
      </c>
      <c r="AA31" s="117" t="n">
        <f aca="false">Z31+$M$31</f>
        <v>2674.06111111111</v>
      </c>
      <c r="AB31" s="117" t="n">
        <f aca="false">AA31+$M$31</f>
        <v>2767.98888888889</v>
      </c>
      <c r="AC31" s="117" t="n">
        <f aca="false">AB31+$M$31</f>
        <v>2861.91666666667</v>
      </c>
      <c r="AD31" s="117" t="n">
        <f aca="false">AC31+$M$31</f>
        <v>2955.84444444445</v>
      </c>
      <c r="AE31" s="117" t="n">
        <f aca="false">AD31+$M$31</f>
        <v>3049.77222222222</v>
      </c>
      <c r="AF31" s="117" t="n">
        <f aca="false">AE31+$M$31</f>
        <v>3143.7</v>
      </c>
      <c r="AG31" s="117" t="n">
        <f aca="false">AF31+$M$31</f>
        <v>3237.62777777778</v>
      </c>
      <c r="AH31" s="117" t="n">
        <f aca="false">AG31+$M$31</f>
        <v>3331.55555555556</v>
      </c>
      <c r="AI31" s="117" t="n">
        <f aca="false">AH31+$M$31</f>
        <v>3425.48333333334</v>
      </c>
      <c r="AJ31" s="117" t="n">
        <f aca="false">AI31+$M$31</f>
        <v>3519.41111111111</v>
      </c>
      <c r="AK31" s="117" t="n">
        <f aca="false">AJ31+$M$31</f>
        <v>3613.33888888889</v>
      </c>
      <c r="AL31" s="117" t="n">
        <f aca="false">AK31+$M$31</f>
        <v>3707.26666666667</v>
      </c>
      <c r="AM31" s="221" t="n">
        <f aca="false">SUM(N31:AL31)</f>
        <v>64503.3333333333</v>
      </c>
    </row>
    <row r="33" customFormat="false" ht="12.75" hidden="false" customHeight="false" outlineLevel="0" collapsed="false">
      <c r="E33" s="7" t="n">
        <v>2005</v>
      </c>
      <c r="F33" s="7" t="n">
        <v>1996</v>
      </c>
      <c r="H33" s="80" t="s">
        <v>115</v>
      </c>
      <c r="I33" s="80"/>
      <c r="J33" s="80"/>
      <c r="M33" s="1" t="s">
        <v>116</v>
      </c>
      <c r="N33" s="1" t="n">
        <f aca="false">N31</f>
        <v>1453</v>
      </c>
      <c r="O33" s="85" t="n">
        <f aca="false">N33+O31</f>
        <v>2999.92777777778</v>
      </c>
      <c r="P33" s="85" t="n">
        <f aca="false">O33+P31</f>
        <v>4640.78333333333</v>
      </c>
      <c r="Q33" s="85" t="n">
        <f aca="false">P33+Q31</f>
        <v>6375.56666666667</v>
      </c>
      <c r="R33" s="85" t="n">
        <f aca="false">Q33+R31</f>
        <v>8204.27777777778</v>
      </c>
      <c r="S33" s="85" t="n">
        <f aca="false">R33+S31</f>
        <v>10126.9166666667</v>
      </c>
      <c r="T33" s="85" t="n">
        <f aca="false">S33+T31</f>
        <v>12143.4833333333</v>
      </c>
      <c r="U33" s="85" t="n">
        <f aca="false">T33+U31</f>
        <v>14253.9777777778</v>
      </c>
      <c r="V33" s="85" t="n">
        <f aca="false">U33+V31</f>
        <v>16458.4</v>
      </c>
      <c r="W33" s="85" t="n">
        <f aca="false">V33+W31</f>
        <v>18756.75</v>
      </c>
      <c r="X33" s="85" t="n">
        <f aca="false">W33+X31</f>
        <v>21149.0277777778</v>
      </c>
      <c r="Y33" s="85" t="n">
        <f aca="false">X33+Y31</f>
        <v>23635.2333333333</v>
      </c>
      <c r="Z33" s="85" t="n">
        <f aca="false">Y33+Z31</f>
        <v>26215.3666666667</v>
      </c>
      <c r="AA33" s="85" t="n">
        <f aca="false">Z33+AA31</f>
        <v>28889.4277777778</v>
      </c>
      <c r="AB33" s="85" t="n">
        <f aca="false">AA33+AB31</f>
        <v>31657.4166666667</v>
      </c>
      <c r="AC33" s="85" t="n">
        <f aca="false">AB33+AC31</f>
        <v>34519.3333333333</v>
      </c>
      <c r="AD33" s="85" t="n">
        <f aca="false">AC33+AD31</f>
        <v>37475.1777777778</v>
      </c>
      <c r="AE33" s="85" t="n">
        <f aca="false">AD33+AE31</f>
        <v>40524.95</v>
      </c>
      <c r="AF33" s="85" t="n">
        <f aca="false">AE33+AF31</f>
        <v>43668.65</v>
      </c>
      <c r="AG33" s="85" t="n">
        <f aca="false">AF33+AG31</f>
        <v>46906.2777777778</v>
      </c>
      <c r="AH33" s="85" t="n">
        <f aca="false">AG33+AH31</f>
        <v>50237.8333333333</v>
      </c>
      <c r="AI33" s="85" t="n">
        <f aca="false">AH33+AI31</f>
        <v>53663.3166666667</v>
      </c>
      <c r="AJ33" s="85" t="n">
        <f aca="false">AI33+AJ31</f>
        <v>57182.7277777778</v>
      </c>
      <c r="AK33" s="85" t="n">
        <f aca="false">AJ33+AK31</f>
        <v>60796.0666666667</v>
      </c>
      <c r="AL33" s="85" t="n">
        <f aca="false">AK33+AL31</f>
        <v>64503.3333333333</v>
      </c>
    </row>
    <row r="34" customFormat="false" ht="12.75" hidden="false" customHeight="false" outlineLevel="0" collapsed="false">
      <c r="B34" s="1" t="s">
        <v>58</v>
      </c>
      <c r="E34" s="1" t="n">
        <v>1993</v>
      </c>
      <c r="F34" s="1" t="n">
        <v>2580</v>
      </c>
      <c r="H34" s="80"/>
      <c r="I34" s="80"/>
      <c r="J34" s="80"/>
    </row>
    <row r="35" customFormat="false" ht="12.75" hidden="false" customHeight="false" outlineLevel="0" collapsed="false">
      <c r="B35" s="1" t="s">
        <v>59</v>
      </c>
      <c r="E35" s="1" t="n">
        <v>1940</v>
      </c>
      <c r="F35" s="1" t="n">
        <v>1370</v>
      </c>
      <c r="H35" s="80" t="s">
        <v>117</v>
      </c>
      <c r="I35" s="80"/>
      <c r="J35" s="229" t="n">
        <f aca="false">SUM(D7:D10)</f>
        <v>0.763082881207979</v>
      </c>
    </row>
    <row r="36" customFormat="false" ht="12.75" hidden="false" customHeight="false" outlineLevel="0" collapsed="false">
      <c r="B36" s="7" t="s">
        <v>60</v>
      </c>
      <c r="C36" s="7"/>
      <c r="D36" s="7"/>
      <c r="E36" s="1" t="n">
        <f aca="false">SUM(E34:E35)</f>
        <v>3933</v>
      </c>
      <c r="F36" s="1" t="n">
        <f aca="false">SUM(F34:F35)</f>
        <v>3950</v>
      </c>
    </row>
    <row r="37" customFormat="false" ht="13.5" hidden="false" customHeight="false" outlineLevel="0" collapsed="false">
      <c r="B37" s="59"/>
      <c r="C37" s="59"/>
      <c r="D37" s="59"/>
      <c r="E37" s="230"/>
      <c r="F37" s="59"/>
    </row>
    <row r="38" customFormat="false" ht="12.75" hidden="false" customHeight="false" outlineLevel="0" collapsed="false">
      <c r="A38" s="205"/>
      <c r="B38" s="213" t="s">
        <v>61</v>
      </c>
      <c r="C38" s="231"/>
      <c r="D38" s="231"/>
      <c r="E38" s="232" t="n">
        <f aca="false">E31/E36</f>
        <v>0.577421815408086</v>
      </c>
      <c r="F38" s="233" t="n">
        <f aca="false">F31/F36</f>
        <v>0.352911392405063</v>
      </c>
    </row>
    <row r="39" customFormat="false" ht="12.75" hidden="false" customHeight="false" outlineLevel="0" collapsed="false">
      <c r="A39" s="205"/>
      <c r="B39" s="214"/>
      <c r="C39" s="234"/>
      <c r="D39" s="234"/>
      <c r="E39" s="129"/>
      <c r="F39" s="235"/>
    </row>
    <row r="40" customFormat="false" ht="12.75" hidden="false" customHeight="false" outlineLevel="0" collapsed="false">
      <c r="A40" s="205"/>
      <c r="B40" s="214" t="s">
        <v>62</v>
      </c>
      <c r="C40" s="234"/>
      <c r="D40" s="234"/>
      <c r="E40" s="129" t="s">
        <v>63</v>
      </c>
      <c r="F40" s="235" t="s">
        <v>64</v>
      </c>
    </row>
    <row r="41" customFormat="false" ht="13.5" hidden="false" customHeight="false" outlineLevel="0" collapsed="false">
      <c r="A41" s="205"/>
      <c r="B41" s="215"/>
      <c r="C41" s="236"/>
      <c r="D41" s="236"/>
      <c r="E41" s="237" t="n">
        <f aca="false">1-(F31/E31)</f>
        <v>0.386173491853809</v>
      </c>
      <c r="F41" s="238" t="n">
        <f aca="false">1-(H31/G31)</f>
        <v>-0.00432240020340702</v>
      </c>
    </row>
    <row r="42" customFormat="false" ht="12.75" hidden="false" customHeight="false" outlineLevel="0" collapsed="false">
      <c r="B42" s="111"/>
      <c r="C42" s="111"/>
      <c r="D42" s="111"/>
      <c r="E42" s="111"/>
      <c r="F42" s="111"/>
    </row>
  </sheetData>
  <mergeCells count="8">
    <mergeCell ref="E1:H1"/>
    <mergeCell ref="I1:K1"/>
    <mergeCell ref="E2:F2"/>
    <mergeCell ref="G2:H2"/>
    <mergeCell ref="E3:H3"/>
    <mergeCell ref="I3:K3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1:10:31Z</dcterms:created>
  <dc:creator>Maxine Goodman Levin College of Urban Affairs</dc:creator>
  <dc:description/>
  <dc:language>en-US</dc:language>
  <cp:lastModifiedBy>CSU Student</cp:lastModifiedBy>
  <cp:lastPrinted>2008-04-08T19:29:51Z</cp:lastPrinted>
  <dcterms:modified xsi:type="dcterms:W3CDTF">2008-05-12T13:27:33Z</dcterms:modified>
  <cp:revision>0</cp:revision>
  <dc:subject/>
  <dc:title/>
</cp:coreProperties>
</file>